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M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23">
  <si>
    <t xml:space="preserve">Проект бюджета на 2018г. и прогноз на 2019-2020гг.
по Администрации Куртатского сельского поселения.
</t>
  </si>
  <si>
    <t xml:space="preserve">Код БК РФ</t>
  </si>
  <si>
    <t xml:space="preserve">Наименование</t>
  </si>
  <si>
    <t xml:space="preserve">Уточн. план на 2017 г.</t>
  </si>
  <si>
    <t xml:space="preserve">Исполн. за 6 мес.</t>
  </si>
  <si>
    <t xml:space="preserve">Ожид. за 6 мес.</t>
  </si>
  <si>
    <t xml:space="preserve">Ожид. исполн.  За 2017 г.</t>
  </si>
  <si>
    <t xml:space="preserve">Проект бюджета на 2018г.</t>
  </si>
  <si>
    <t xml:space="preserve">Кредит. Задолж. на 01.07.2017 г.</t>
  </si>
  <si>
    <t xml:space="preserve">Прогноз на 2019 г.</t>
  </si>
  <si>
    <t xml:space="preserve">Прогноз на 2020 г.</t>
  </si>
  <si>
    <t xml:space="preserve">Разд.</t>
  </si>
  <si>
    <t xml:space="preserve">Под разд.</t>
  </si>
  <si>
    <t xml:space="preserve">Целев. статья</t>
  </si>
  <si>
    <t xml:space="preserve">Вид расхода</t>
  </si>
  <si>
    <t xml:space="preserve">01</t>
  </si>
  <si>
    <t xml:space="preserve">04</t>
  </si>
  <si>
    <t xml:space="preserve">75 2 00 00000</t>
  </si>
  <si>
    <t xml:space="preserve">Аппарат администрации муниципального образования</t>
  </si>
  <si>
    <t xml:space="preserve">75 2 00 00110</t>
  </si>
  <si>
    <t xml:space="preserve">Расходы на выплаты по оплате труда</t>
  </si>
  <si>
    <t xml:space="preserve">Фонд оплаты труда</t>
  </si>
  <si>
    <t xml:space="preserve">Взносы по обязательному социальному страхованию</t>
  </si>
  <si>
    <t xml:space="preserve">75 2 00 00190</t>
  </si>
  <si>
    <t xml:space="preserve">Расходы на обеспечение функций государственных (муниципальных) органов</t>
  </si>
  <si>
    <t xml:space="preserve">Прочая закупка товаров, работ и услуг для обеспечения государственных (муниципальных) нужд</t>
  </si>
  <si>
    <t xml:space="preserve">М221</t>
  </si>
  <si>
    <t xml:space="preserve">Услуги связи</t>
  </si>
  <si>
    <t xml:space="preserve">М221.01</t>
  </si>
  <si>
    <t xml:space="preserve">Иные услуги связи</t>
  </si>
  <si>
    <t xml:space="preserve">М221.02</t>
  </si>
  <si>
    <t xml:space="preserve">Услуги Интернет - провайдеров</t>
  </si>
  <si>
    <t xml:space="preserve">М223</t>
  </si>
  <si>
    <t xml:space="preserve">Коммунальные услуги</t>
  </si>
  <si>
    <t xml:space="preserve">М223.02</t>
  </si>
  <si>
    <t xml:space="preserve">Оплата потребления электроэнергии </t>
  </si>
  <si>
    <t xml:space="preserve">М223.03</t>
  </si>
  <si>
    <t xml:space="preserve">Оплата потребления газа</t>
  </si>
  <si>
    <t xml:space="preserve">М223.04</t>
  </si>
  <si>
    <t xml:space="preserve">Оплата водоснабжения</t>
  </si>
  <si>
    <t xml:space="preserve">М225</t>
  </si>
  <si>
    <t xml:space="preserve">Работы, услуги по содержанию имущества</t>
  </si>
  <si>
    <t xml:space="preserve">М225.06</t>
  </si>
  <si>
    <t xml:space="preserve">Пусконаладочные работы, техническое обслуживание</t>
  </si>
  <si>
    <t xml:space="preserve">М226</t>
  </si>
  <si>
    <t xml:space="preserve">Прочие работы, услуги</t>
  </si>
  <si>
    <t xml:space="preserve">М226.01  </t>
  </si>
  <si>
    <t xml:space="preserve">Иные работы, услуги, относящиеся к прочим</t>
  </si>
  <si>
    <t xml:space="preserve">М226.02</t>
  </si>
  <si>
    <t xml:space="preserve">Услуги по страхованию имущества гражданской ответственности и здоровья</t>
  </si>
  <si>
    <t xml:space="preserve">М226.08</t>
  </si>
  <si>
    <t xml:space="preserve">Услуги по проведению инвентаризации и паспортизации зданий, сооружений, других основных средств </t>
  </si>
  <si>
    <t xml:space="preserve">М226.09</t>
  </si>
  <si>
    <t xml:space="preserve">Услуги по проведению правовых баз</t>
  </si>
  <si>
    <t xml:space="preserve">М226.14</t>
  </si>
  <si>
    <t xml:space="preserve">Изготовление и (или) приобретение бланочной продукции </t>
  </si>
  <si>
    <t xml:space="preserve">М290</t>
  </si>
  <si>
    <t xml:space="preserve">Прочие расходы</t>
  </si>
  <si>
    <t xml:space="preserve">М290.06</t>
  </si>
  <si>
    <t xml:space="preserve">Проведение мероприятий</t>
  </si>
  <si>
    <t xml:space="preserve">М310</t>
  </si>
  <si>
    <t xml:space="preserve">Увеличение стоимости основных средств</t>
  </si>
  <si>
    <t xml:space="preserve">М310.05</t>
  </si>
  <si>
    <t xml:space="preserve">Приобретение мебели</t>
  </si>
  <si>
    <t xml:space="preserve">М310.06</t>
  </si>
  <si>
    <t xml:space="preserve">Приобретение (изготовление) оборудования</t>
  </si>
  <si>
    <t xml:space="preserve">М340</t>
  </si>
  <si>
    <t xml:space="preserve">Увеличение стоимости материальных запасов</t>
  </si>
  <si>
    <t xml:space="preserve">М340.04</t>
  </si>
  <si>
    <t xml:space="preserve">Приобретение горюче-смазочных материалов</t>
  </si>
  <si>
    <t xml:space="preserve">М340.06</t>
  </si>
  <si>
    <t xml:space="preserve">Приобретение запасных частей</t>
  </si>
  <si>
    <t xml:space="preserve">М340.07</t>
  </si>
  <si>
    <t xml:space="preserve">Оплата хозматериалов и канцелярских принадлежностей </t>
  </si>
  <si>
    <t xml:space="preserve">Уплата налога на имущество организаций и земельного налога</t>
  </si>
  <si>
    <t xml:space="preserve">М290.04</t>
  </si>
  <si>
    <t xml:space="preserve">Уплата разного рода падежей, налогов, пошлины и сборов, штрафов, пеней</t>
  </si>
  <si>
    <t xml:space="preserve">Уплата прочих налогов, сборов</t>
  </si>
  <si>
    <t xml:space="preserve">Уплата разного рода платежей, налогов, пошлины и сборов, штрафов, пеней</t>
  </si>
  <si>
    <t xml:space="preserve">75 3 00 00000</t>
  </si>
  <si>
    <t xml:space="preserve">Глава местной администрации</t>
  </si>
  <si>
    <t xml:space="preserve">75 3 00 00110</t>
  </si>
  <si>
    <t xml:space="preserve">78 1 00 00000</t>
  </si>
  <si>
    <t xml:space="preserve">Резервные фонды местной администрации</t>
  </si>
  <si>
    <t xml:space="preserve">Резервные средства</t>
  </si>
  <si>
    <t xml:space="preserve">М290.01</t>
  </si>
  <si>
    <t xml:space="preserve">Иные прочие расходы</t>
  </si>
  <si>
    <t xml:space="preserve">02</t>
  </si>
  <si>
    <t xml:space="preserve">03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  </t>
  </si>
  <si>
    <t xml:space="preserve">Взносы по обязательному социальному страхованию </t>
  </si>
  <si>
    <t xml:space="preserve">Прочая закупка товаров, работ и услуг для обеспечения государственных муниципальных нужд</t>
  </si>
  <si>
    <t xml:space="preserve">Оплата хозматериалов и канцелярских принадлежностей</t>
  </si>
  <si>
    <t xml:space="preserve">Национальная экономика</t>
  </si>
  <si>
    <t xml:space="preserve">Общеэкономические вопросы</t>
  </si>
  <si>
    <t xml:space="preserve">Дорожное хозяйство</t>
  </si>
  <si>
    <t xml:space="preserve">М225.03</t>
  </si>
  <si>
    <t xml:space="preserve">Текущий ремонт нефинансовых активов</t>
  </si>
  <si>
    <t xml:space="preserve">Жилищно - коммунальное хозяйство</t>
  </si>
  <si>
    <t xml:space="preserve">Благоустройство </t>
  </si>
  <si>
    <t xml:space="preserve">Прочие мероприятия по благоустройсту</t>
  </si>
  <si>
    <t xml:space="preserve">Прочая закупка товаров, работ и услуг для обеспечения  государственных (муниципальных) нужд</t>
  </si>
  <si>
    <t xml:space="preserve">М225.05</t>
  </si>
  <si>
    <t xml:space="preserve">Содержание в чистоте помещений, зданий дворов, иного имущества ( в том числе уборка и вывоз мусора, обслуживание и мойка транспорта)</t>
  </si>
  <si>
    <t xml:space="preserve">М226.01</t>
  </si>
  <si>
    <t xml:space="preserve">Уличное освещение </t>
  </si>
  <si>
    <t xml:space="preserve">Оплата потребления электроэнергии</t>
  </si>
  <si>
    <t xml:space="preserve">Культура, кинематография  </t>
  </si>
  <si>
    <t xml:space="preserve">Дворцы и дома культуры</t>
  </si>
  <si>
    <t xml:space="preserve">Субвенция культура</t>
  </si>
  <si>
    <t xml:space="preserve">Расходы на осуществление полномочий РСО - Алания по организации и поддержки учреждений культуры</t>
  </si>
  <si>
    <t xml:space="preserve">Расходы на выплаты персоналу в целях обеспечения выполнения функций казёнными учреждениями </t>
  </si>
  <si>
    <t xml:space="preserve">Фонд оплаты труда казённых учреждений </t>
  </si>
  <si>
    <t xml:space="preserve">Дотация культура</t>
  </si>
  <si>
    <t xml:space="preserve">Расходы на обеспечение деятельности (оказание услуг) культурно –  досуговых учреждений</t>
  </si>
  <si>
    <t xml:space="preserve">Содержание в чистоте помещений, зданий, дворов, иного имущества</t>
  </si>
  <si>
    <t xml:space="preserve">6633</t>
  </si>
  <si>
    <t xml:space="preserve">Уплата разного рода платежеи,налогов,пошлины  сборов,штрафов,пеней</t>
  </si>
  <si>
    <t xml:space="preserve">Глава Куртатского</t>
  </si>
  <si>
    <t xml:space="preserve">сельского поселения                                                                                                                                  Ч.М.Яндиев</t>
  </si>
  <si>
    <t xml:space="preserve">                                                                                                                                                    </t>
  </si>
  <si>
    <t xml:space="preserve">Главный бухгалтер                                                                                                                                    Н.К.Дзансол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0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115" activeCellId="0" sqref="J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14"/>
    <col collapsed="false" customWidth="true" hidden="false" outlineLevel="0" max="3" min="3" style="0" width="14.56"/>
    <col collapsed="false" customWidth="true" hidden="false" outlineLevel="0" max="4" min="4" style="0" width="12.7"/>
    <col collapsed="false" customWidth="true" hidden="false" outlineLevel="0" max="5" min="5" style="0" width="27.85"/>
    <col collapsed="false" customWidth="true" hidden="false" outlineLevel="0" max="6" min="6" style="0" width="9.99"/>
    <col collapsed="false" customWidth="true" hidden="false" outlineLevel="0" max="7" min="7" style="0" width="10.41"/>
    <col collapsed="false" customWidth="true" hidden="false" outlineLevel="0" max="11" min="11" style="0" width="8.85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4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3"/>
    </row>
    <row r="6" customFormat="false" ht="30" hidden="false" customHeight="true" outlineLevel="0" collapsed="false">
      <c r="A6" s="4" t="s">
        <v>1</v>
      </c>
      <c r="B6" s="4"/>
      <c r="C6" s="4"/>
      <c r="D6" s="4"/>
      <c r="E6" s="5" t="s">
        <v>2</v>
      </c>
      <c r="F6" s="4" t="s">
        <v>3</v>
      </c>
      <c r="G6" s="4" t="s">
        <v>4</v>
      </c>
      <c r="H6" s="4" t="s">
        <v>5</v>
      </c>
      <c r="I6" s="4" t="s">
        <v>6</v>
      </c>
      <c r="J6" s="4" t="s">
        <v>7</v>
      </c>
      <c r="K6" s="4" t="s">
        <v>8</v>
      </c>
      <c r="L6" s="4" t="s">
        <v>9</v>
      </c>
      <c r="M6" s="4" t="s">
        <v>10</v>
      </c>
    </row>
    <row r="7" customFormat="false" ht="33" hidden="false" customHeight="true" outlineLevel="0" collapsed="false">
      <c r="A7" s="6" t="s">
        <v>11</v>
      </c>
      <c r="B7" s="6" t="s">
        <v>12</v>
      </c>
      <c r="C7" s="4" t="s">
        <v>13</v>
      </c>
      <c r="D7" s="4" t="s">
        <v>14</v>
      </c>
      <c r="E7" s="5"/>
      <c r="F7" s="4"/>
      <c r="G7" s="4"/>
      <c r="H7" s="4"/>
      <c r="I7" s="4"/>
      <c r="J7" s="4"/>
      <c r="K7" s="4"/>
      <c r="L7" s="4"/>
      <c r="M7" s="4"/>
    </row>
    <row r="8" s="10" customFormat="true" ht="63" hidden="false" customHeight="false" outlineLevel="0" collapsed="false">
      <c r="A8" s="7" t="s">
        <v>15</v>
      </c>
      <c r="B8" s="7" t="s">
        <v>16</v>
      </c>
      <c r="C8" s="8" t="s">
        <v>17</v>
      </c>
      <c r="D8" s="9"/>
      <c r="E8" s="8" t="s">
        <v>18</v>
      </c>
      <c r="F8" s="8" t="n">
        <v>2140</v>
      </c>
      <c r="G8" s="8" t="n">
        <v>945.1</v>
      </c>
      <c r="H8" s="8" t="n">
        <v>1194.9</v>
      </c>
      <c r="I8" s="8" t="n">
        <v>2140</v>
      </c>
      <c r="J8" s="8" t="n">
        <v>2307</v>
      </c>
      <c r="K8" s="8"/>
      <c r="L8" s="8" t="n">
        <v>2384</v>
      </c>
      <c r="M8" s="8" t="n">
        <v>2539</v>
      </c>
    </row>
    <row r="9" customFormat="false" ht="31.5" hidden="false" customHeight="false" outlineLevel="0" collapsed="false">
      <c r="A9" s="7" t="s">
        <v>15</v>
      </c>
      <c r="B9" s="7" t="s">
        <v>16</v>
      </c>
      <c r="C9" s="8" t="s">
        <v>19</v>
      </c>
      <c r="D9" s="4"/>
      <c r="E9" s="8" t="s">
        <v>20</v>
      </c>
      <c r="F9" s="11" t="n">
        <f aca="false">F10+F11</f>
        <v>1772</v>
      </c>
      <c r="G9" s="11" t="n">
        <f aca="false">G10+G11</f>
        <v>756.6</v>
      </c>
      <c r="H9" s="11" t="n">
        <f aca="false">H10+H11</f>
        <v>1015.4</v>
      </c>
      <c r="I9" s="11" t="n">
        <f aca="false">I10+I11</f>
        <v>1772</v>
      </c>
      <c r="J9" s="11" t="n">
        <f aca="false">J10+J11</f>
        <v>1911</v>
      </c>
      <c r="K9" s="11" t="n">
        <f aca="false">K10+K11</f>
        <v>0</v>
      </c>
      <c r="L9" s="11" t="n">
        <f aca="false">L10+L11</f>
        <v>1998</v>
      </c>
      <c r="M9" s="11" t="n">
        <f aca="false">M10+M11</f>
        <v>2139</v>
      </c>
    </row>
    <row r="10" customFormat="false" ht="15.75" hidden="false" customHeight="false" outlineLevel="0" collapsed="false">
      <c r="A10" s="7"/>
      <c r="B10" s="7"/>
      <c r="C10" s="8"/>
      <c r="D10" s="8" t="n">
        <v>121</v>
      </c>
      <c r="E10" s="8" t="s">
        <v>21</v>
      </c>
      <c r="F10" s="8" t="n">
        <v>1369</v>
      </c>
      <c r="G10" s="8" t="n">
        <v>620.9</v>
      </c>
      <c r="H10" s="8" t="n">
        <v>748.1</v>
      </c>
      <c r="I10" s="8" t="n">
        <v>1369</v>
      </c>
      <c r="J10" s="8" t="n">
        <v>1477</v>
      </c>
      <c r="K10" s="8"/>
      <c r="L10" s="8" t="n">
        <v>1544</v>
      </c>
      <c r="M10" s="8" t="n">
        <v>1652</v>
      </c>
    </row>
    <row r="11" customFormat="false" ht="72.75" hidden="false" customHeight="true" outlineLevel="0" collapsed="false">
      <c r="A11" s="7"/>
      <c r="B11" s="7"/>
      <c r="C11" s="8"/>
      <c r="D11" s="8" t="n">
        <v>129</v>
      </c>
      <c r="E11" s="8" t="s">
        <v>22</v>
      </c>
      <c r="F11" s="12" t="n">
        <v>403</v>
      </c>
      <c r="G11" s="13" t="n">
        <v>135.7</v>
      </c>
      <c r="H11" s="13" t="n">
        <v>267.3</v>
      </c>
      <c r="I11" s="13" t="n">
        <v>403</v>
      </c>
      <c r="J11" s="13" t="n">
        <v>434</v>
      </c>
      <c r="K11" s="8"/>
      <c r="L11" s="8" t="n">
        <v>454</v>
      </c>
      <c r="M11" s="8" t="n">
        <v>487</v>
      </c>
    </row>
    <row r="12" customFormat="false" ht="83.25" hidden="false" customHeight="true" outlineLevel="0" collapsed="false">
      <c r="A12" s="7" t="s">
        <v>15</v>
      </c>
      <c r="B12" s="7" t="s">
        <v>16</v>
      </c>
      <c r="C12" s="8" t="s">
        <v>23</v>
      </c>
      <c r="D12" s="8"/>
      <c r="E12" s="8" t="s">
        <v>24</v>
      </c>
      <c r="F12" s="11" t="n">
        <f aca="false">F13+F38+F41</f>
        <v>368</v>
      </c>
      <c r="G12" s="11" t="n">
        <f aca="false">G13+G38+G41</f>
        <v>188.5</v>
      </c>
      <c r="H12" s="11" t="n">
        <v>160.5</v>
      </c>
      <c r="I12" s="11" t="n">
        <v>349</v>
      </c>
      <c r="J12" s="11" t="n">
        <v>396</v>
      </c>
      <c r="K12" s="11" t="n">
        <f aca="false">K13+K38+K41</f>
        <v>0</v>
      </c>
      <c r="L12" s="11" t="n">
        <f aca="false">L13+L38+L41</f>
        <v>386</v>
      </c>
      <c r="M12" s="11" t="n">
        <f aca="false">M13+M38+M41</f>
        <v>400</v>
      </c>
    </row>
    <row r="13" customFormat="false" ht="91.5" hidden="false" customHeight="true" outlineLevel="0" collapsed="false">
      <c r="A13" s="7"/>
      <c r="B13" s="7"/>
      <c r="C13" s="8"/>
      <c r="D13" s="8" t="n">
        <v>244</v>
      </c>
      <c r="E13" s="8" t="s">
        <v>25</v>
      </c>
      <c r="F13" s="11" t="n">
        <f aca="false">F14+F17+F21+F23+F29+F31+F34</f>
        <v>346</v>
      </c>
      <c r="G13" s="11" t="n">
        <f aca="false">G14+G17+G21+G23+G29+G31+G34</f>
        <v>178.3</v>
      </c>
      <c r="H13" s="11" t="n">
        <v>148.7</v>
      </c>
      <c r="I13" s="11" t="n">
        <v>327</v>
      </c>
      <c r="J13" s="11" t="n">
        <v>376</v>
      </c>
      <c r="K13" s="11" t="n">
        <f aca="false">K14+K17+K21+K23+K29+K31+K34</f>
        <v>0</v>
      </c>
      <c r="L13" s="11" t="n">
        <f aca="false">L14+L17+L21+L23+L29+L31+L34</f>
        <v>370</v>
      </c>
      <c r="M13" s="11" t="n">
        <f aca="false">M14+M17+M21+M23+M29+M31+M34</f>
        <v>384</v>
      </c>
    </row>
    <row r="14" customFormat="false" ht="15.75" hidden="false" customHeight="false" outlineLevel="0" collapsed="false">
      <c r="A14" s="14"/>
      <c r="B14" s="14"/>
      <c r="C14" s="13"/>
      <c r="D14" s="8" t="s">
        <v>26</v>
      </c>
      <c r="E14" s="8" t="s">
        <v>27</v>
      </c>
      <c r="F14" s="11" t="n">
        <f aca="false">F15+F16</f>
        <v>51</v>
      </c>
      <c r="G14" s="11" t="n">
        <f aca="false">G15+G16</f>
        <v>41.7</v>
      </c>
      <c r="H14" s="11" t="n">
        <f aca="false">H15+H16</f>
        <v>9.3</v>
      </c>
      <c r="I14" s="11" t="n">
        <f aca="false">I15+I16</f>
        <v>51</v>
      </c>
      <c r="J14" s="11" t="n">
        <f aca="false">J15+J16</f>
        <v>54</v>
      </c>
      <c r="K14" s="11" t="n">
        <f aca="false">K15+K16</f>
        <v>0</v>
      </c>
      <c r="L14" s="11" t="n">
        <f aca="false">L15+L16</f>
        <v>54</v>
      </c>
      <c r="M14" s="11" t="n">
        <f aca="false">M15+M16</f>
        <v>54</v>
      </c>
    </row>
    <row r="15" customFormat="false" ht="29.25" hidden="false" customHeight="true" outlineLevel="0" collapsed="false">
      <c r="A15" s="14"/>
      <c r="B15" s="14"/>
      <c r="C15" s="13"/>
      <c r="D15" s="13" t="s">
        <v>28</v>
      </c>
      <c r="E15" s="13" t="s">
        <v>29</v>
      </c>
      <c r="F15" s="13" t="n">
        <v>21</v>
      </c>
      <c r="G15" s="8" t="n">
        <v>19.7</v>
      </c>
      <c r="H15" s="8" t="n">
        <v>1.3</v>
      </c>
      <c r="I15" s="8" t="n">
        <v>21</v>
      </c>
      <c r="J15" s="8" t="n">
        <v>24</v>
      </c>
      <c r="K15" s="13"/>
      <c r="L15" s="13" t="n">
        <v>24</v>
      </c>
      <c r="M15" s="13" t="n">
        <v>24</v>
      </c>
    </row>
    <row r="16" customFormat="false" ht="42" hidden="false" customHeight="true" outlineLevel="0" collapsed="false">
      <c r="A16" s="7"/>
      <c r="B16" s="7"/>
      <c r="C16" s="8"/>
      <c r="D16" s="13" t="s">
        <v>30</v>
      </c>
      <c r="E16" s="13" t="s">
        <v>31</v>
      </c>
      <c r="F16" s="13" t="n">
        <v>30</v>
      </c>
      <c r="G16" s="13" t="n">
        <v>22</v>
      </c>
      <c r="H16" s="13" t="n">
        <v>8</v>
      </c>
      <c r="I16" s="13" t="n">
        <v>30</v>
      </c>
      <c r="J16" s="13" t="n">
        <v>30</v>
      </c>
      <c r="K16" s="8"/>
      <c r="L16" s="8" t="n">
        <v>30</v>
      </c>
      <c r="M16" s="8" t="n">
        <v>30</v>
      </c>
    </row>
    <row r="17" customFormat="false" ht="26.25" hidden="false" customHeight="true" outlineLevel="0" collapsed="false">
      <c r="A17" s="14"/>
      <c r="B17" s="14"/>
      <c r="C17" s="13"/>
      <c r="D17" s="8" t="s">
        <v>32</v>
      </c>
      <c r="E17" s="8" t="s">
        <v>33</v>
      </c>
      <c r="F17" s="11" t="n">
        <f aca="false">F18+F19+F20</f>
        <v>64</v>
      </c>
      <c r="G17" s="11" t="n">
        <f aca="false">G18+G19+G20</f>
        <v>35</v>
      </c>
      <c r="H17" s="11" t="n">
        <f aca="false">H18+H19+H20</f>
        <v>29</v>
      </c>
      <c r="I17" s="11" t="n">
        <f aca="false">I18+I19+I20</f>
        <v>64</v>
      </c>
      <c r="J17" s="11" t="n">
        <v>72</v>
      </c>
      <c r="K17" s="11" t="n">
        <f aca="false">K18+K19+K20</f>
        <v>0</v>
      </c>
      <c r="L17" s="11" t="n">
        <v>64</v>
      </c>
      <c r="M17" s="11" t="n">
        <f aca="false">M18+M19+M20</f>
        <v>78</v>
      </c>
    </row>
    <row r="18" customFormat="false" ht="44.25" hidden="false" customHeight="true" outlineLevel="0" collapsed="false">
      <c r="A18" s="7"/>
      <c r="B18" s="7"/>
      <c r="C18" s="8"/>
      <c r="D18" s="13" t="s">
        <v>34</v>
      </c>
      <c r="E18" s="13" t="s">
        <v>35</v>
      </c>
      <c r="F18" s="13" t="n">
        <v>4</v>
      </c>
      <c r="G18" s="13" t="n">
        <v>1</v>
      </c>
      <c r="H18" s="13" t="n">
        <v>3</v>
      </c>
      <c r="I18" s="13" t="n">
        <v>4</v>
      </c>
      <c r="J18" s="8" t="n">
        <v>7</v>
      </c>
      <c r="K18" s="8"/>
      <c r="L18" s="8" t="n">
        <v>8</v>
      </c>
      <c r="M18" s="8" t="n">
        <v>8</v>
      </c>
    </row>
    <row r="19" customFormat="false" ht="46.5" hidden="false" customHeight="true" outlineLevel="0" collapsed="false">
      <c r="A19" s="14"/>
      <c r="B19" s="14"/>
      <c r="C19" s="13"/>
      <c r="D19" s="13" t="s">
        <v>36</v>
      </c>
      <c r="E19" s="13" t="s">
        <v>37</v>
      </c>
      <c r="F19" s="13" t="n">
        <v>54</v>
      </c>
      <c r="G19" s="13" t="n">
        <v>34</v>
      </c>
      <c r="H19" s="13" t="n">
        <v>20</v>
      </c>
      <c r="I19" s="13" t="n">
        <v>54</v>
      </c>
      <c r="J19" s="13" t="n">
        <v>58</v>
      </c>
      <c r="K19" s="13"/>
      <c r="L19" s="13" t="n">
        <v>60</v>
      </c>
      <c r="M19" s="13" t="n">
        <v>60</v>
      </c>
    </row>
    <row r="20" customFormat="false" ht="15.75" hidden="false" customHeight="false" outlineLevel="0" collapsed="false">
      <c r="A20" s="14"/>
      <c r="B20" s="14"/>
      <c r="C20" s="13"/>
      <c r="D20" s="13" t="s">
        <v>38</v>
      </c>
      <c r="E20" s="13" t="s">
        <v>39</v>
      </c>
      <c r="F20" s="13" t="n">
        <v>6</v>
      </c>
      <c r="G20" s="8"/>
      <c r="H20" s="8" t="n">
        <v>6</v>
      </c>
      <c r="I20" s="8" t="n">
        <v>6</v>
      </c>
      <c r="J20" s="8" t="n">
        <v>7</v>
      </c>
      <c r="K20" s="8"/>
      <c r="L20" s="8" t="n">
        <v>10</v>
      </c>
      <c r="M20" s="8" t="n">
        <v>10</v>
      </c>
    </row>
    <row r="21" customFormat="false" ht="44.25" hidden="false" customHeight="true" outlineLevel="0" collapsed="false">
      <c r="A21" s="14"/>
      <c r="B21" s="14"/>
      <c r="C21" s="13"/>
      <c r="D21" s="8" t="s">
        <v>40</v>
      </c>
      <c r="E21" s="8" t="s">
        <v>41</v>
      </c>
      <c r="F21" s="11" t="n">
        <f aca="false">F22</f>
        <v>30</v>
      </c>
      <c r="G21" s="11" t="n">
        <f aca="false">G22</f>
        <v>0.8</v>
      </c>
      <c r="H21" s="11" t="n">
        <f aca="false">H22</f>
        <v>29.2</v>
      </c>
      <c r="I21" s="11" t="n">
        <v>30</v>
      </c>
      <c r="J21" s="11" t="n">
        <f aca="false">J22</f>
        <v>30</v>
      </c>
      <c r="K21" s="11" t="n">
        <f aca="false">K22</f>
        <v>0</v>
      </c>
      <c r="L21" s="11" t="n">
        <f aca="false">L22</f>
        <v>30</v>
      </c>
      <c r="M21" s="11" t="n">
        <f aca="false">M22</f>
        <v>30</v>
      </c>
    </row>
    <row r="22" customFormat="false" ht="54.75" hidden="false" customHeight="true" outlineLevel="0" collapsed="false">
      <c r="A22" s="15"/>
      <c r="B22" s="15"/>
      <c r="C22" s="16"/>
      <c r="D22" s="13" t="s">
        <v>42</v>
      </c>
      <c r="E22" s="13" t="s">
        <v>43</v>
      </c>
      <c r="F22" s="13" t="n">
        <v>30</v>
      </c>
      <c r="G22" s="13" t="n">
        <v>0.8</v>
      </c>
      <c r="H22" s="13" t="n">
        <v>29.2</v>
      </c>
      <c r="I22" s="13" t="n">
        <v>30</v>
      </c>
      <c r="J22" s="13" t="n">
        <v>30</v>
      </c>
      <c r="K22" s="13"/>
      <c r="L22" s="13" t="n">
        <v>30</v>
      </c>
      <c r="M22" s="13" t="n">
        <v>30</v>
      </c>
    </row>
    <row r="23" customFormat="false" ht="27.75" hidden="false" customHeight="true" outlineLevel="0" collapsed="false">
      <c r="A23" s="17"/>
      <c r="B23" s="17"/>
      <c r="C23" s="18"/>
      <c r="D23" s="8" t="s">
        <v>44</v>
      </c>
      <c r="E23" s="8" t="s">
        <v>45</v>
      </c>
      <c r="F23" s="11" t="n">
        <f aca="false">F24+F25+F26+F27+F28</f>
        <v>27</v>
      </c>
      <c r="G23" s="11" t="n">
        <f aca="false">G24+G25+G26+G27+G28</f>
        <v>11.8</v>
      </c>
      <c r="H23" s="11" t="n">
        <f aca="false">H24+H25+H26+H27+H28</f>
        <v>15.2</v>
      </c>
      <c r="I23" s="11" t="n">
        <f aca="false">I24+I25+I26+I27+I28</f>
        <v>27</v>
      </c>
      <c r="J23" s="11" t="n">
        <f aca="false">J24+J25+J26+J27+J28</f>
        <v>30</v>
      </c>
      <c r="K23" s="11" t="n">
        <f aca="false">K24+K25+K26+K27+K28</f>
        <v>0</v>
      </c>
      <c r="L23" s="11" t="n">
        <f aca="false">L24+L25+L26+L27+L28</f>
        <v>32</v>
      </c>
      <c r="M23" s="11" t="n">
        <f aca="false">M24+M25+M26+M27+M28</f>
        <v>32</v>
      </c>
    </row>
    <row r="24" customFormat="false" ht="43.5" hidden="false" customHeight="true" outlineLevel="0" collapsed="false">
      <c r="A24" s="17"/>
      <c r="B24" s="17"/>
      <c r="C24" s="18"/>
      <c r="D24" s="13" t="s">
        <v>46</v>
      </c>
      <c r="E24" s="13" t="s">
        <v>47</v>
      </c>
      <c r="F24" s="13" t="n">
        <v>8</v>
      </c>
      <c r="G24" s="13"/>
      <c r="H24" s="13" t="n">
        <v>8</v>
      </c>
      <c r="I24" s="13" t="n">
        <v>8</v>
      </c>
      <c r="J24" s="13" t="n">
        <v>6</v>
      </c>
      <c r="K24" s="8"/>
      <c r="L24" s="8" t="n">
        <v>8</v>
      </c>
      <c r="M24" s="8" t="n">
        <v>8</v>
      </c>
    </row>
    <row r="25" customFormat="false" ht="75.75" hidden="false" customHeight="true" outlineLevel="0" collapsed="false">
      <c r="A25" s="17"/>
      <c r="B25" s="17"/>
      <c r="C25" s="18"/>
      <c r="D25" s="13" t="s">
        <v>48</v>
      </c>
      <c r="E25" s="13" t="s">
        <v>49</v>
      </c>
      <c r="F25" s="13" t="n">
        <v>5</v>
      </c>
      <c r="G25" s="8" t="n">
        <v>3.9</v>
      </c>
      <c r="H25" s="8" t="n">
        <v>1.1</v>
      </c>
      <c r="I25" s="8" t="n">
        <v>5</v>
      </c>
      <c r="J25" s="8" t="n">
        <v>5</v>
      </c>
      <c r="K25" s="13"/>
      <c r="L25" s="13" t="n">
        <v>5</v>
      </c>
      <c r="M25" s="13" t="n">
        <v>5</v>
      </c>
    </row>
    <row r="26" customFormat="false" ht="84" hidden="false" customHeight="true" outlineLevel="0" collapsed="false">
      <c r="A26" s="7"/>
      <c r="B26" s="7"/>
      <c r="C26" s="8"/>
      <c r="D26" s="13" t="s">
        <v>50</v>
      </c>
      <c r="E26" s="13" t="s">
        <v>51</v>
      </c>
      <c r="F26" s="13"/>
      <c r="G26" s="13"/>
      <c r="H26" s="13"/>
      <c r="I26" s="13"/>
      <c r="J26" s="8"/>
      <c r="K26" s="13"/>
      <c r="L26" s="13"/>
      <c r="M26" s="13"/>
    </row>
    <row r="27" customFormat="false" ht="37.5" hidden="false" customHeight="true" outlineLevel="0" collapsed="false">
      <c r="A27" s="7"/>
      <c r="B27" s="7"/>
      <c r="C27" s="8"/>
      <c r="D27" s="13" t="s">
        <v>52</v>
      </c>
      <c r="E27" s="13" t="s">
        <v>53</v>
      </c>
      <c r="F27" s="13" t="n">
        <v>14</v>
      </c>
      <c r="G27" s="13" t="n">
        <v>7.9</v>
      </c>
      <c r="H27" s="13" t="n">
        <v>6.1</v>
      </c>
      <c r="I27" s="13" t="n">
        <v>14</v>
      </c>
      <c r="J27" s="13" t="n">
        <v>14</v>
      </c>
      <c r="K27" s="13"/>
      <c r="L27" s="13" t="n">
        <v>14</v>
      </c>
      <c r="M27" s="13" t="n">
        <v>14</v>
      </c>
    </row>
    <row r="28" customFormat="false" ht="51" hidden="false" customHeight="true" outlineLevel="0" collapsed="false">
      <c r="A28" s="7"/>
      <c r="B28" s="7"/>
      <c r="C28" s="8"/>
      <c r="D28" s="13" t="s">
        <v>54</v>
      </c>
      <c r="E28" s="13" t="s">
        <v>55</v>
      </c>
      <c r="F28" s="13"/>
      <c r="G28" s="8"/>
      <c r="H28" s="8"/>
      <c r="I28" s="8"/>
      <c r="J28" s="8" t="n">
        <v>5</v>
      </c>
      <c r="K28" s="8"/>
      <c r="L28" s="8" t="n">
        <v>5</v>
      </c>
      <c r="M28" s="8" t="n">
        <v>5</v>
      </c>
    </row>
    <row r="29" customFormat="false" ht="23.25" hidden="false" customHeight="true" outlineLevel="0" collapsed="false">
      <c r="A29" s="15"/>
      <c r="B29" s="15"/>
      <c r="C29" s="16"/>
      <c r="D29" s="8" t="s">
        <v>56</v>
      </c>
      <c r="E29" s="8" t="s">
        <v>57</v>
      </c>
      <c r="F29" s="11" t="n">
        <f aca="false">F30</f>
        <v>25</v>
      </c>
      <c r="G29" s="11" t="n">
        <f aca="false">G30</f>
        <v>0</v>
      </c>
      <c r="H29" s="11" t="n">
        <v>10</v>
      </c>
      <c r="I29" s="11" t="n">
        <v>10</v>
      </c>
      <c r="J29" s="11" t="n">
        <f aca="false">J30</f>
        <v>30</v>
      </c>
      <c r="K29" s="11" t="n">
        <f aca="false">K30</f>
        <v>0</v>
      </c>
      <c r="L29" s="11" t="n">
        <f aca="false">L30</f>
        <v>30</v>
      </c>
      <c r="M29" s="11" t="n">
        <f aca="false">M30</f>
        <v>30</v>
      </c>
    </row>
    <row r="30" customFormat="false" ht="26.25" hidden="false" customHeight="true" outlineLevel="0" collapsed="false">
      <c r="A30" s="17"/>
      <c r="B30" s="17"/>
      <c r="C30" s="18"/>
      <c r="D30" s="13" t="s">
        <v>58</v>
      </c>
      <c r="E30" s="13" t="s">
        <v>59</v>
      </c>
      <c r="F30" s="13" t="n">
        <v>25</v>
      </c>
      <c r="G30" s="13"/>
      <c r="H30" s="13" t="n">
        <v>10</v>
      </c>
      <c r="I30" s="13" t="n">
        <v>10</v>
      </c>
      <c r="J30" s="13" t="n">
        <v>30</v>
      </c>
      <c r="K30" s="8"/>
      <c r="L30" s="13" t="n">
        <v>30</v>
      </c>
      <c r="M30" s="13" t="n">
        <v>30</v>
      </c>
    </row>
    <row r="31" customFormat="false" ht="42.75" hidden="false" customHeight="true" outlineLevel="0" collapsed="false">
      <c r="A31" s="17"/>
      <c r="B31" s="17"/>
      <c r="C31" s="18"/>
      <c r="D31" s="8" t="s">
        <v>60</v>
      </c>
      <c r="E31" s="8" t="s">
        <v>61</v>
      </c>
      <c r="F31" s="11" t="n">
        <f aca="false">F32+F33</f>
        <v>39</v>
      </c>
      <c r="G31" s="11" t="n">
        <f aca="false">G32+G33</f>
        <v>35</v>
      </c>
      <c r="H31" s="11" t="n">
        <f aca="false">H32+H33</f>
        <v>0</v>
      </c>
      <c r="I31" s="11" t="n">
        <v>35</v>
      </c>
      <c r="J31" s="11" t="n">
        <f aca="false">J32+J33</f>
        <v>50</v>
      </c>
      <c r="K31" s="11" t="n">
        <f aca="false">K32+K33</f>
        <v>0</v>
      </c>
      <c r="L31" s="11" t="n">
        <f aca="false">L32+L33</f>
        <v>50</v>
      </c>
      <c r="M31" s="11" t="n">
        <f aca="false">M32+M33</f>
        <v>50</v>
      </c>
    </row>
    <row r="32" customFormat="false" ht="27" hidden="false" customHeight="true" outlineLevel="0" collapsed="false">
      <c r="A32" s="17"/>
      <c r="B32" s="17"/>
      <c r="C32" s="18"/>
      <c r="D32" s="18" t="s">
        <v>62</v>
      </c>
      <c r="E32" s="13" t="s">
        <v>63</v>
      </c>
      <c r="F32" s="13" t="n">
        <v>4</v>
      </c>
      <c r="G32" s="13"/>
      <c r="H32" s="13"/>
      <c r="I32" s="13"/>
      <c r="J32" s="13" t="n">
        <v>20</v>
      </c>
      <c r="K32" s="13"/>
      <c r="L32" s="13" t="n">
        <v>20</v>
      </c>
      <c r="M32" s="13" t="n">
        <v>20</v>
      </c>
    </row>
    <row r="33" customFormat="false" ht="56.25" hidden="false" customHeight="true" outlineLevel="0" collapsed="false">
      <c r="A33" s="17"/>
      <c r="B33" s="17"/>
      <c r="C33" s="18"/>
      <c r="D33" s="18" t="s">
        <v>64</v>
      </c>
      <c r="E33" s="13" t="s">
        <v>65</v>
      </c>
      <c r="F33" s="13" t="n">
        <v>35</v>
      </c>
      <c r="G33" s="13" t="n">
        <v>35</v>
      </c>
      <c r="H33" s="13"/>
      <c r="I33" s="13" t="n">
        <v>35</v>
      </c>
      <c r="J33" s="13" t="n">
        <v>30</v>
      </c>
      <c r="K33" s="13"/>
      <c r="L33" s="13" t="n">
        <v>30</v>
      </c>
      <c r="M33" s="13" t="n">
        <v>30</v>
      </c>
    </row>
    <row r="34" customFormat="false" ht="38.25" hidden="false" customHeight="true" outlineLevel="0" collapsed="false">
      <c r="A34" s="17"/>
      <c r="B34" s="17"/>
      <c r="C34" s="18"/>
      <c r="D34" s="8" t="s">
        <v>66</v>
      </c>
      <c r="E34" s="8" t="s">
        <v>67</v>
      </c>
      <c r="F34" s="11" t="n">
        <f aca="false">F35+F36+F37</f>
        <v>110</v>
      </c>
      <c r="G34" s="11" t="n">
        <f aca="false">G35+G36+G37</f>
        <v>54</v>
      </c>
      <c r="H34" s="11" t="n">
        <f aca="false">H35+H36+H37</f>
        <v>56</v>
      </c>
      <c r="I34" s="11" t="n">
        <f aca="false">I35+I36+I37</f>
        <v>110</v>
      </c>
      <c r="J34" s="11" t="n">
        <f aca="false">J35+J36+J37</f>
        <v>110</v>
      </c>
      <c r="K34" s="11" t="n">
        <f aca="false">K35+K36+K37</f>
        <v>0</v>
      </c>
      <c r="L34" s="11" t="n">
        <f aca="false">L35+L36+L37</f>
        <v>110</v>
      </c>
      <c r="M34" s="11" t="n">
        <f aca="false">M35+M36+M37</f>
        <v>110</v>
      </c>
    </row>
    <row r="35" customFormat="false" ht="42" hidden="false" customHeight="true" outlineLevel="0" collapsed="false">
      <c r="A35" s="15"/>
      <c r="B35" s="15"/>
      <c r="C35" s="16"/>
      <c r="D35" s="18" t="s">
        <v>68</v>
      </c>
      <c r="E35" s="13" t="s">
        <v>69</v>
      </c>
      <c r="F35" s="13" t="n">
        <v>60</v>
      </c>
      <c r="G35" s="13" t="n">
        <v>30</v>
      </c>
      <c r="H35" s="13" t="n">
        <v>30</v>
      </c>
      <c r="I35" s="13" t="n">
        <v>60</v>
      </c>
      <c r="J35" s="13" t="n">
        <v>60</v>
      </c>
      <c r="K35" s="13"/>
      <c r="L35" s="13" t="n">
        <v>60</v>
      </c>
      <c r="M35" s="13" t="n">
        <v>60</v>
      </c>
    </row>
    <row r="36" customFormat="false" ht="36.75" hidden="false" customHeight="true" outlineLevel="0" collapsed="false">
      <c r="A36" s="17"/>
      <c r="B36" s="17"/>
      <c r="C36" s="18"/>
      <c r="D36" s="18" t="s">
        <v>70</v>
      </c>
      <c r="E36" s="13" t="s">
        <v>71</v>
      </c>
      <c r="F36" s="13" t="n">
        <v>20</v>
      </c>
      <c r="G36" s="8"/>
      <c r="H36" s="8" t="n">
        <v>20</v>
      </c>
      <c r="I36" s="8" t="n">
        <v>20</v>
      </c>
      <c r="J36" s="8" t="n">
        <v>20</v>
      </c>
      <c r="K36" s="13"/>
      <c r="L36" s="13" t="n">
        <v>20</v>
      </c>
      <c r="M36" s="13" t="n">
        <v>20</v>
      </c>
    </row>
    <row r="37" customFormat="false" ht="54.75" hidden="false" customHeight="true" outlineLevel="0" collapsed="false">
      <c r="A37" s="15"/>
      <c r="B37" s="15"/>
      <c r="C37" s="16"/>
      <c r="D37" s="18" t="s">
        <v>72</v>
      </c>
      <c r="E37" s="13" t="s">
        <v>73</v>
      </c>
      <c r="F37" s="13" t="n">
        <v>30</v>
      </c>
      <c r="G37" s="13" t="n">
        <v>24</v>
      </c>
      <c r="H37" s="13" t="n">
        <v>6</v>
      </c>
      <c r="I37" s="13" t="n">
        <v>30</v>
      </c>
      <c r="J37" s="13" t="n">
        <v>30</v>
      </c>
      <c r="K37" s="8"/>
      <c r="L37" s="8" t="n">
        <v>30</v>
      </c>
      <c r="M37" s="8" t="n">
        <v>30</v>
      </c>
    </row>
    <row r="38" customFormat="false" ht="59.25" hidden="false" customHeight="true" outlineLevel="0" collapsed="false">
      <c r="A38" s="17" t="s">
        <v>15</v>
      </c>
      <c r="B38" s="17" t="s">
        <v>16</v>
      </c>
      <c r="C38" s="18" t="s">
        <v>23</v>
      </c>
      <c r="D38" s="16" t="n">
        <v>851</v>
      </c>
      <c r="E38" s="8" t="s">
        <v>74</v>
      </c>
      <c r="F38" s="11" t="n">
        <f aca="false">F39</f>
        <v>6</v>
      </c>
      <c r="G38" s="11" t="n">
        <f aca="false">G39</f>
        <v>0.5</v>
      </c>
      <c r="H38" s="11" t="n">
        <f aca="false">H39</f>
        <v>5.5</v>
      </c>
      <c r="I38" s="11" t="n">
        <f aca="false">I39</f>
        <v>6</v>
      </c>
      <c r="J38" s="11" t="n">
        <v>10</v>
      </c>
      <c r="K38" s="11" t="n">
        <f aca="false">K39</f>
        <v>0</v>
      </c>
      <c r="L38" s="11" t="n">
        <f aca="false">L39</f>
        <v>6</v>
      </c>
      <c r="M38" s="11" t="n">
        <f aca="false">M39</f>
        <v>6</v>
      </c>
    </row>
    <row r="39" customFormat="false" ht="30.75" hidden="false" customHeight="true" outlineLevel="0" collapsed="false">
      <c r="A39" s="15"/>
      <c r="B39" s="15"/>
      <c r="C39" s="16"/>
      <c r="D39" s="16" t="s">
        <v>56</v>
      </c>
      <c r="E39" s="8" t="s">
        <v>57</v>
      </c>
      <c r="F39" s="11" t="n">
        <f aca="false">F40</f>
        <v>6</v>
      </c>
      <c r="G39" s="11" t="n">
        <f aca="false">G40</f>
        <v>0.5</v>
      </c>
      <c r="H39" s="11" t="n">
        <f aca="false">H40</f>
        <v>5.5</v>
      </c>
      <c r="I39" s="11" t="n">
        <f aca="false">I40</f>
        <v>6</v>
      </c>
      <c r="J39" s="11" t="n">
        <v>10</v>
      </c>
      <c r="K39" s="11" t="n">
        <f aca="false">K40</f>
        <v>0</v>
      </c>
      <c r="L39" s="11" t="n">
        <f aca="false">L40</f>
        <v>6</v>
      </c>
      <c r="M39" s="11" t="n">
        <v>6</v>
      </c>
    </row>
    <row r="40" customFormat="false" ht="72.75" hidden="false" customHeight="true" outlineLevel="0" collapsed="false">
      <c r="A40" s="17"/>
      <c r="B40" s="17"/>
      <c r="C40" s="18"/>
      <c r="D40" s="18" t="s">
        <v>75</v>
      </c>
      <c r="E40" s="13" t="s">
        <v>76</v>
      </c>
      <c r="F40" s="13" t="n">
        <v>6</v>
      </c>
      <c r="G40" s="13" t="n">
        <v>0.5</v>
      </c>
      <c r="H40" s="13" t="n">
        <v>5.5</v>
      </c>
      <c r="I40" s="13" t="n">
        <v>6</v>
      </c>
      <c r="J40" s="13" t="n">
        <v>10</v>
      </c>
      <c r="K40" s="13"/>
      <c r="L40" s="13" t="n">
        <v>6</v>
      </c>
      <c r="M40" s="13" t="n">
        <v>6</v>
      </c>
    </row>
    <row r="41" customFormat="false" ht="38.25" hidden="false" customHeight="true" outlineLevel="0" collapsed="false">
      <c r="A41" s="17" t="s">
        <v>15</v>
      </c>
      <c r="B41" s="17" t="s">
        <v>16</v>
      </c>
      <c r="C41" s="18" t="s">
        <v>23</v>
      </c>
      <c r="D41" s="16" t="n">
        <v>853</v>
      </c>
      <c r="E41" s="8" t="s">
        <v>77</v>
      </c>
      <c r="F41" s="11" t="n">
        <f aca="false">F42</f>
        <v>16</v>
      </c>
      <c r="G41" s="11" t="n">
        <f aca="false">G42</f>
        <v>9.7</v>
      </c>
      <c r="H41" s="11" t="n">
        <f aca="false">H42</f>
        <v>6.3</v>
      </c>
      <c r="I41" s="11" t="n">
        <f aca="false">I42</f>
        <v>16</v>
      </c>
      <c r="J41" s="11" t="n">
        <f aca="false">J42</f>
        <v>10</v>
      </c>
      <c r="K41" s="11" t="n">
        <f aca="false">K42</f>
        <v>0</v>
      </c>
      <c r="L41" s="11" t="n">
        <f aca="false">L42</f>
        <v>10</v>
      </c>
      <c r="M41" s="11" t="n">
        <f aca="false">M42</f>
        <v>10</v>
      </c>
    </row>
    <row r="42" customFormat="false" ht="27" hidden="false" customHeight="true" outlineLevel="0" collapsed="false">
      <c r="A42" s="17"/>
      <c r="B42" s="17"/>
      <c r="C42" s="18"/>
      <c r="D42" s="16" t="s">
        <v>56</v>
      </c>
      <c r="E42" s="8" t="s">
        <v>57</v>
      </c>
      <c r="F42" s="11" t="n">
        <f aca="false">F43</f>
        <v>16</v>
      </c>
      <c r="G42" s="11" t="n">
        <f aca="false">G43</f>
        <v>9.7</v>
      </c>
      <c r="H42" s="11" t="n">
        <f aca="false">H43</f>
        <v>6.3</v>
      </c>
      <c r="I42" s="11" t="n">
        <f aca="false">I43</f>
        <v>16</v>
      </c>
      <c r="J42" s="11" t="n">
        <f aca="false">J43</f>
        <v>10</v>
      </c>
      <c r="K42" s="11" t="n">
        <f aca="false">K43</f>
        <v>0</v>
      </c>
      <c r="L42" s="11" t="n">
        <f aca="false">L43</f>
        <v>10</v>
      </c>
      <c r="M42" s="11" t="n">
        <f aca="false">M43</f>
        <v>10</v>
      </c>
    </row>
    <row r="43" customFormat="false" ht="75.75" hidden="false" customHeight="true" outlineLevel="0" collapsed="false">
      <c r="A43" s="17"/>
      <c r="B43" s="17"/>
      <c r="C43" s="18"/>
      <c r="D43" s="18" t="s">
        <v>75</v>
      </c>
      <c r="E43" s="13" t="s">
        <v>78</v>
      </c>
      <c r="F43" s="13" t="n">
        <v>16</v>
      </c>
      <c r="G43" s="8" t="n">
        <v>9.7</v>
      </c>
      <c r="H43" s="8" t="n">
        <v>6.3</v>
      </c>
      <c r="I43" s="8" t="n">
        <v>16</v>
      </c>
      <c r="J43" s="8" t="n">
        <v>10</v>
      </c>
      <c r="K43" s="13"/>
      <c r="L43" s="13" t="n">
        <v>10</v>
      </c>
      <c r="M43" s="13" t="n">
        <v>10</v>
      </c>
    </row>
    <row r="44" customFormat="false" ht="39" hidden="false" customHeight="true" outlineLevel="0" collapsed="false">
      <c r="A44" s="15" t="s">
        <v>15</v>
      </c>
      <c r="B44" s="15" t="s">
        <v>16</v>
      </c>
      <c r="C44" s="16" t="s">
        <v>79</v>
      </c>
      <c r="D44" s="16"/>
      <c r="E44" s="8" t="s">
        <v>80</v>
      </c>
      <c r="F44" s="11" t="n">
        <f aca="false">F45</f>
        <v>519</v>
      </c>
      <c r="G44" s="11" t="n">
        <f aca="false">G45</f>
        <v>202.5</v>
      </c>
      <c r="H44" s="11" t="n">
        <f aca="false">H45</f>
        <v>316.5</v>
      </c>
      <c r="I44" s="11" t="n">
        <f aca="false">I45</f>
        <v>519</v>
      </c>
      <c r="J44" s="11" t="n">
        <f aca="false">J45</f>
        <v>543</v>
      </c>
      <c r="K44" s="11" t="n">
        <f aca="false">K45</f>
        <v>0</v>
      </c>
      <c r="L44" s="11" t="n">
        <f aca="false">L45</f>
        <v>549</v>
      </c>
      <c r="M44" s="11" t="n">
        <f aca="false">M45</f>
        <v>570</v>
      </c>
    </row>
    <row r="45" customFormat="false" ht="39" hidden="false" customHeight="true" outlineLevel="0" collapsed="false">
      <c r="A45" s="15" t="s">
        <v>15</v>
      </c>
      <c r="B45" s="15" t="s">
        <v>16</v>
      </c>
      <c r="C45" s="16" t="s">
        <v>81</v>
      </c>
      <c r="D45" s="16"/>
      <c r="E45" s="8" t="s">
        <v>20</v>
      </c>
      <c r="F45" s="11" t="n">
        <f aca="false">F46+F47</f>
        <v>519</v>
      </c>
      <c r="G45" s="11" t="n">
        <f aca="false">G46+G47</f>
        <v>202.5</v>
      </c>
      <c r="H45" s="11" t="n">
        <f aca="false">H46+H47</f>
        <v>316.5</v>
      </c>
      <c r="I45" s="11" t="n">
        <f aca="false">I46+I47</f>
        <v>519</v>
      </c>
      <c r="J45" s="11" t="n">
        <v>543</v>
      </c>
      <c r="K45" s="11" t="n">
        <f aca="false">K46+K47</f>
        <v>0</v>
      </c>
      <c r="L45" s="11" t="n">
        <f aca="false">L46+L47</f>
        <v>549</v>
      </c>
      <c r="M45" s="11" t="n">
        <f aca="false">M46+M47</f>
        <v>570</v>
      </c>
    </row>
    <row r="46" customFormat="false" ht="23.25" hidden="false" customHeight="true" outlineLevel="0" collapsed="false">
      <c r="A46" s="17"/>
      <c r="B46" s="17"/>
      <c r="C46" s="18"/>
      <c r="D46" s="18" t="n">
        <v>121</v>
      </c>
      <c r="E46" s="13" t="s">
        <v>21</v>
      </c>
      <c r="F46" s="13" t="n">
        <v>400</v>
      </c>
      <c r="G46" s="8" t="n">
        <v>164.3</v>
      </c>
      <c r="H46" s="8" t="n">
        <v>235.7</v>
      </c>
      <c r="I46" s="8" t="n">
        <v>400</v>
      </c>
      <c r="J46" s="8" t="n">
        <v>419</v>
      </c>
      <c r="K46" s="8"/>
      <c r="L46" s="8" t="n">
        <v>424</v>
      </c>
      <c r="M46" s="8" t="n">
        <v>440</v>
      </c>
    </row>
    <row r="47" customFormat="false" ht="72" hidden="false" customHeight="true" outlineLevel="0" collapsed="false">
      <c r="A47" s="17"/>
      <c r="B47" s="17"/>
      <c r="C47" s="18"/>
      <c r="D47" s="18" t="n">
        <v>129</v>
      </c>
      <c r="E47" s="13" t="s">
        <v>22</v>
      </c>
      <c r="F47" s="13" t="n">
        <v>119</v>
      </c>
      <c r="G47" s="13" t="n">
        <v>38.2</v>
      </c>
      <c r="H47" s="13" t="n">
        <v>80.8</v>
      </c>
      <c r="I47" s="13" t="n">
        <v>119</v>
      </c>
      <c r="J47" s="13" t="n">
        <v>124</v>
      </c>
      <c r="K47" s="8"/>
      <c r="L47" s="8" t="n">
        <v>125</v>
      </c>
      <c r="M47" s="8" t="n">
        <v>130</v>
      </c>
    </row>
    <row r="48" customFormat="false" ht="57.75" hidden="false" customHeight="true" outlineLevel="0" collapsed="false">
      <c r="A48" s="15" t="s">
        <v>15</v>
      </c>
      <c r="B48" s="15" t="n">
        <v>11</v>
      </c>
      <c r="C48" s="16" t="s">
        <v>82</v>
      </c>
      <c r="D48" s="16"/>
      <c r="E48" s="8" t="s">
        <v>83</v>
      </c>
      <c r="F48" s="11" t="n">
        <f aca="false">F49</f>
        <v>20</v>
      </c>
      <c r="G48" s="11" t="n">
        <f aca="false">G49</f>
        <v>0</v>
      </c>
      <c r="H48" s="11"/>
      <c r="I48" s="11"/>
      <c r="J48" s="11" t="n">
        <f aca="false">J49</f>
        <v>20</v>
      </c>
      <c r="K48" s="11" t="n">
        <f aca="false">K49</f>
        <v>0</v>
      </c>
      <c r="L48" s="11" t="n">
        <f aca="false">L49</f>
        <v>20</v>
      </c>
      <c r="M48" s="11" t="n">
        <f aca="false">M49</f>
        <v>20</v>
      </c>
    </row>
    <row r="49" customFormat="false" ht="24" hidden="false" customHeight="true" outlineLevel="0" collapsed="false">
      <c r="A49" s="15" t="n">
        <v>1</v>
      </c>
      <c r="B49" s="15" t="n">
        <v>11</v>
      </c>
      <c r="C49" s="16" t="s">
        <v>82</v>
      </c>
      <c r="D49" s="16" t="n">
        <v>870</v>
      </c>
      <c r="E49" s="8" t="s">
        <v>84</v>
      </c>
      <c r="F49" s="11" t="n">
        <f aca="false">F50</f>
        <v>20</v>
      </c>
      <c r="G49" s="11" t="n">
        <f aca="false">G50</f>
        <v>0</v>
      </c>
      <c r="H49" s="11"/>
      <c r="I49" s="11"/>
      <c r="J49" s="11" t="n">
        <f aca="false">J50</f>
        <v>20</v>
      </c>
      <c r="K49" s="11" t="n">
        <f aca="false">K50</f>
        <v>0</v>
      </c>
      <c r="L49" s="11" t="n">
        <f aca="false">L50</f>
        <v>20</v>
      </c>
      <c r="M49" s="11" t="n">
        <f aca="false">M50</f>
        <v>20</v>
      </c>
    </row>
    <row r="50" customFormat="false" ht="22.5" hidden="false" customHeight="true" outlineLevel="0" collapsed="false">
      <c r="A50" s="15"/>
      <c r="B50" s="15"/>
      <c r="C50" s="16"/>
      <c r="D50" s="18" t="s">
        <v>85</v>
      </c>
      <c r="E50" s="13" t="s">
        <v>86</v>
      </c>
      <c r="F50" s="13" t="n">
        <v>20</v>
      </c>
      <c r="G50" s="13"/>
      <c r="H50" s="13"/>
      <c r="I50" s="13"/>
      <c r="J50" s="13" t="n">
        <v>20</v>
      </c>
      <c r="K50" s="13"/>
      <c r="L50" s="13" t="n">
        <v>20</v>
      </c>
      <c r="M50" s="13" t="n">
        <v>20</v>
      </c>
    </row>
    <row r="51" customFormat="false" ht="21" hidden="false" customHeight="true" outlineLevel="0" collapsed="false">
      <c r="A51" s="15" t="s">
        <v>87</v>
      </c>
      <c r="B51" s="15" t="s">
        <v>88</v>
      </c>
      <c r="C51" s="16"/>
      <c r="D51" s="16"/>
      <c r="E51" s="8" t="s">
        <v>89</v>
      </c>
      <c r="F51" s="11" t="n">
        <f aca="false">F52+F55</f>
        <v>138</v>
      </c>
      <c r="G51" s="11" t="n">
        <f aca="false">G52+G55</f>
        <v>53.9</v>
      </c>
      <c r="H51" s="11" t="n">
        <f aca="false">H52+H55</f>
        <v>84.1</v>
      </c>
      <c r="I51" s="11" t="n">
        <f aca="false">I52+I55</f>
        <v>138</v>
      </c>
      <c r="J51" s="11" t="n">
        <f aca="false">J52+J55</f>
        <v>149</v>
      </c>
      <c r="K51" s="11" t="n">
        <f aca="false">K52+K55</f>
        <v>0</v>
      </c>
      <c r="L51" s="11" t="n">
        <f aca="false">L52+L55</f>
        <v>149</v>
      </c>
      <c r="M51" s="11" t="n">
        <f aca="false">M52+M55</f>
        <v>149</v>
      </c>
    </row>
    <row r="52" customFormat="false" ht="88.5" hidden="false" customHeight="true" outlineLevel="0" collapsed="false">
      <c r="A52" s="15" t="n">
        <v>2</v>
      </c>
      <c r="B52" s="15" t="n">
        <v>3</v>
      </c>
      <c r="C52" s="16" t="n">
        <v>9940051</v>
      </c>
      <c r="D52" s="16"/>
      <c r="E52" s="8" t="s">
        <v>90</v>
      </c>
      <c r="F52" s="11" t="n">
        <v>135</v>
      </c>
      <c r="G52" s="11" t="n">
        <v>51.9</v>
      </c>
      <c r="H52" s="11" t="n">
        <v>83.1</v>
      </c>
      <c r="I52" s="11" t="n">
        <v>135</v>
      </c>
      <c r="J52" s="11" t="n">
        <v>135</v>
      </c>
      <c r="K52" s="11" t="n">
        <f aca="false">K53+K54</f>
        <v>0</v>
      </c>
      <c r="L52" s="11" t="n">
        <v>135</v>
      </c>
      <c r="M52" s="11" t="n">
        <v>135</v>
      </c>
    </row>
    <row r="53" customFormat="false" ht="24" hidden="false" customHeight="true" outlineLevel="0" collapsed="false">
      <c r="A53" s="15"/>
      <c r="B53" s="15"/>
      <c r="C53" s="16"/>
      <c r="D53" s="18" t="n">
        <v>121</v>
      </c>
      <c r="E53" s="13" t="s">
        <v>21</v>
      </c>
      <c r="F53" s="8" t="n">
        <v>104</v>
      </c>
      <c r="G53" s="8" t="n">
        <v>39.9</v>
      </c>
      <c r="H53" s="8" t="n">
        <v>64.1</v>
      </c>
      <c r="I53" s="8" t="n">
        <v>104</v>
      </c>
      <c r="J53" s="8" t="n">
        <v>104</v>
      </c>
      <c r="K53" s="13"/>
      <c r="L53" s="13" t="n">
        <v>104</v>
      </c>
      <c r="M53" s="13" t="n">
        <v>104</v>
      </c>
    </row>
    <row r="54" customFormat="false" ht="74.25" hidden="false" customHeight="true" outlineLevel="0" collapsed="false">
      <c r="A54" s="15"/>
      <c r="B54" s="15"/>
      <c r="C54" s="16"/>
      <c r="D54" s="18" t="n">
        <v>129</v>
      </c>
      <c r="E54" s="13" t="s">
        <v>91</v>
      </c>
      <c r="F54" s="13" t="n">
        <v>31</v>
      </c>
      <c r="G54" s="8" t="n">
        <v>12</v>
      </c>
      <c r="H54" s="8" t="n">
        <v>19</v>
      </c>
      <c r="I54" s="8" t="n">
        <v>31</v>
      </c>
      <c r="J54" s="8" t="n">
        <v>31</v>
      </c>
      <c r="K54" s="8"/>
      <c r="L54" s="8" t="n">
        <v>31</v>
      </c>
      <c r="M54" s="8" t="n">
        <v>31</v>
      </c>
    </row>
    <row r="55" customFormat="false" ht="85.5" hidden="false" customHeight="true" outlineLevel="0" collapsed="false">
      <c r="A55" s="15" t="s">
        <v>87</v>
      </c>
      <c r="B55" s="15" t="s">
        <v>88</v>
      </c>
      <c r="C55" s="16"/>
      <c r="D55" s="16" t="n">
        <v>244</v>
      </c>
      <c r="E55" s="8" t="s">
        <v>92</v>
      </c>
      <c r="F55" s="11" t="n">
        <f aca="false">F56+F58</f>
        <v>3</v>
      </c>
      <c r="G55" s="11" t="n">
        <f aca="false">G56+G58</f>
        <v>2</v>
      </c>
      <c r="H55" s="11" t="n">
        <f aca="false">H56+H58</f>
        <v>1</v>
      </c>
      <c r="I55" s="11" t="n">
        <f aca="false">I56+I58</f>
        <v>3</v>
      </c>
      <c r="J55" s="11" t="n">
        <f aca="false">J56+J58</f>
        <v>14</v>
      </c>
      <c r="K55" s="11" t="n">
        <f aca="false">K56+K58</f>
        <v>0</v>
      </c>
      <c r="L55" s="11" t="n">
        <f aca="false">L56+L58</f>
        <v>14</v>
      </c>
      <c r="M55" s="11" t="n">
        <f aca="false">M56+M58</f>
        <v>14</v>
      </c>
    </row>
    <row r="56" customFormat="false" ht="36.75" hidden="false" customHeight="true" outlineLevel="0" collapsed="false">
      <c r="A56" s="17"/>
      <c r="B56" s="17"/>
      <c r="C56" s="18"/>
      <c r="D56" s="16" t="s">
        <v>60</v>
      </c>
      <c r="E56" s="8" t="s">
        <v>61</v>
      </c>
      <c r="F56" s="11" t="n">
        <f aca="false">F57</f>
        <v>0</v>
      </c>
      <c r="G56" s="11" t="n">
        <f aca="false">G57</f>
        <v>0</v>
      </c>
      <c r="H56" s="11" t="n">
        <f aca="false">H57</f>
        <v>0</v>
      </c>
      <c r="I56" s="11" t="n">
        <f aca="false">I57</f>
        <v>0</v>
      </c>
      <c r="J56" s="11" t="n">
        <f aca="false">J57</f>
        <v>10</v>
      </c>
      <c r="K56" s="11" t="n">
        <f aca="false">K57</f>
        <v>0</v>
      </c>
      <c r="L56" s="11" t="n">
        <f aca="false">L57</f>
        <v>10</v>
      </c>
      <c r="M56" s="11" t="n">
        <f aca="false">M57</f>
        <v>10</v>
      </c>
    </row>
    <row r="57" customFormat="false" ht="23.25" hidden="false" customHeight="true" outlineLevel="0" collapsed="false">
      <c r="A57" s="15"/>
      <c r="B57" s="15"/>
      <c r="C57" s="16"/>
      <c r="D57" s="18" t="s">
        <v>62</v>
      </c>
      <c r="E57" s="13" t="s">
        <v>63</v>
      </c>
      <c r="F57" s="13"/>
      <c r="G57" s="8"/>
      <c r="H57" s="8"/>
      <c r="I57" s="8"/>
      <c r="J57" s="8" t="n">
        <v>10</v>
      </c>
      <c r="K57" s="8"/>
      <c r="L57" s="8" t="n">
        <v>10</v>
      </c>
      <c r="M57" s="8" t="n">
        <v>10</v>
      </c>
    </row>
    <row r="58" customFormat="false" ht="39" hidden="false" customHeight="true" outlineLevel="0" collapsed="false">
      <c r="A58" s="17"/>
      <c r="B58" s="17"/>
      <c r="C58" s="18"/>
      <c r="D58" s="16" t="s">
        <v>66</v>
      </c>
      <c r="E58" s="8" t="s">
        <v>67</v>
      </c>
      <c r="F58" s="11" t="n">
        <f aca="false">F59</f>
        <v>3</v>
      </c>
      <c r="G58" s="11" t="n">
        <f aca="false">G59</f>
        <v>2</v>
      </c>
      <c r="H58" s="11" t="n">
        <f aca="false">H59</f>
        <v>1</v>
      </c>
      <c r="I58" s="11" t="n">
        <f aca="false">I59</f>
        <v>3</v>
      </c>
      <c r="J58" s="11" t="n">
        <f aca="false">J59</f>
        <v>4</v>
      </c>
      <c r="K58" s="11" t="n">
        <f aca="false">K59</f>
        <v>0</v>
      </c>
      <c r="L58" s="11" t="n">
        <f aca="false">L59</f>
        <v>4</v>
      </c>
      <c r="M58" s="11" t="n">
        <f aca="false">M59</f>
        <v>4</v>
      </c>
    </row>
    <row r="59" customFormat="false" ht="54" hidden="false" customHeight="true" outlineLevel="0" collapsed="false">
      <c r="A59" s="17"/>
      <c r="B59" s="17"/>
      <c r="C59" s="18"/>
      <c r="D59" s="18" t="s">
        <v>72</v>
      </c>
      <c r="E59" s="13" t="s">
        <v>93</v>
      </c>
      <c r="F59" s="13" t="n">
        <v>3</v>
      </c>
      <c r="G59" s="13" t="n">
        <v>2</v>
      </c>
      <c r="H59" s="13" t="n">
        <v>1</v>
      </c>
      <c r="I59" s="13" t="n">
        <v>3</v>
      </c>
      <c r="J59" s="13" t="n">
        <v>4</v>
      </c>
      <c r="K59" s="8"/>
      <c r="L59" s="8" t="n">
        <v>4</v>
      </c>
      <c r="M59" s="8" t="n">
        <v>4</v>
      </c>
    </row>
    <row r="60" customFormat="false" ht="36.75" hidden="false" customHeight="true" outlineLevel="0" collapsed="false">
      <c r="A60" s="15" t="n">
        <v>4</v>
      </c>
      <c r="B60" s="15" t="n">
        <v>0</v>
      </c>
      <c r="C60" s="16" t="n">
        <v>0</v>
      </c>
      <c r="D60" s="18"/>
      <c r="E60" s="8" t="s">
        <v>94</v>
      </c>
      <c r="F60" s="8" t="n">
        <v>400</v>
      </c>
      <c r="G60" s="8"/>
      <c r="H60" s="8" t="n">
        <v>171</v>
      </c>
      <c r="I60" s="8" t="n">
        <v>171</v>
      </c>
      <c r="J60" s="8" t="n">
        <v>600</v>
      </c>
      <c r="K60" s="8"/>
      <c r="L60" s="8" t="n">
        <v>400</v>
      </c>
      <c r="M60" s="8" t="n">
        <v>400</v>
      </c>
    </row>
    <row r="61" customFormat="false" ht="36.75" hidden="false" customHeight="true" outlineLevel="0" collapsed="false">
      <c r="A61" s="15" t="n">
        <v>4</v>
      </c>
      <c r="B61" s="15" t="n">
        <v>1</v>
      </c>
      <c r="C61" s="16" t="n">
        <v>0</v>
      </c>
      <c r="D61" s="16"/>
      <c r="E61" s="8" t="s">
        <v>95</v>
      </c>
      <c r="F61" s="8"/>
      <c r="G61" s="13"/>
      <c r="H61" s="13"/>
      <c r="I61" s="13"/>
      <c r="J61" s="13"/>
      <c r="K61" s="8"/>
      <c r="L61" s="8"/>
      <c r="M61" s="8"/>
    </row>
    <row r="62" customFormat="false" ht="26.25" hidden="false" customHeight="true" outlineLevel="0" collapsed="false">
      <c r="A62" s="15" t="n">
        <v>4</v>
      </c>
      <c r="B62" s="15" t="n">
        <v>9</v>
      </c>
      <c r="C62" s="16" t="n">
        <v>8110104</v>
      </c>
      <c r="D62" s="16"/>
      <c r="E62" s="8" t="s">
        <v>96</v>
      </c>
      <c r="F62" s="8"/>
      <c r="G62" s="13"/>
      <c r="H62" s="13" t="n">
        <v>171</v>
      </c>
      <c r="I62" s="13" t="n">
        <v>171</v>
      </c>
      <c r="J62" s="0" t="n">
        <v>600</v>
      </c>
      <c r="K62" s="13"/>
      <c r="L62" s="8" t="n">
        <v>400</v>
      </c>
      <c r="M62" s="8" t="n">
        <v>400</v>
      </c>
    </row>
    <row r="63" customFormat="false" ht="91.5" hidden="false" customHeight="true" outlineLevel="0" collapsed="false">
      <c r="A63" s="15"/>
      <c r="B63" s="15"/>
      <c r="C63" s="16"/>
      <c r="D63" s="16" t="n">
        <v>244</v>
      </c>
      <c r="E63" s="8" t="s">
        <v>25</v>
      </c>
      <c r="F63" s="11" t="n">
        <f aca="false">F64</f>
        <v>400</v>
      </c>
      <c r="G63" s="11" t="n">
        <f aca="false">G64</f>
        <v>0</v>
      </c>
      <c r="H63" s="11" t="n">
        <v>171</v>
      </c>
      <c r="I63" s="11" t="n">
        <v>171</v>
      </c>
      <c r="J63" s="11" t="n">
        <f aca="false">J64</f>
        <v>600</v>
      </c>
      <c r="K63" s="11" t="n">
        <f aca="false">K64</f>
        <v>0</v>
      </c>
      <c r="L63" s="11" t="n">
        <f aca="false">L64</f>
        <v>400</v>
      </c>
      <c r="M63" s="11" t="n">
        <f aca="false">M64</f>
        <v>400</v>
      </c>
    </row>
    <row r="64" customFormat="false" ht="38.25" hidden="false" customHeight="true" outlineLevel="0" collapsed="false">
      <c r="A64" s="15"/>
      <c r="B64" s="15"/>
      <c r="C64" s="16"/>
      <c r="D64" s="16" t="s">
        <v>40</v>
      </c>
      <c r="E64" s="8" t="s">
        <v>41</v>
      </c>
      <c r="F64" s="8" t="n">
        <v>400</v>
      </c>
      <c r="G64" s="8" t="n">
        <f aca="false">G65</f>
        <v>0</v>
      </c>
      <c r="H64" s="8" t="n">
        <v>171</v>
      </c>
      <c r="I64" s="8" t="n">
        <v>171</v>
      </c>
      <c r="J64" s="8" t="n">
        <v>600</v>
      </c>
      <c r="K64" s="8"/>
      <c r="L64" s="8" t="n">
        <v>400</v>
      </c>
      <c r="M64" s="8" t="n">
        <v>400</v>
      </c>
    </row>
    <row r="65" customFormat="false" ht="38.25" hidden="false" customHeight="true" outlineLevel="0" collapsed="false">
      <c r="A65" s="15"/>
      <c r="B65" s="15"/>
      <c r="C65" s="16"/>
      <c r="D65" s="18" t="s">
        <v>97</v>
      </c>
      <c r="E65" s="13" t="s">
        <v>98</v>
      </c>
      <c r="F65" s="13" t="n">
        <v>400</v>
      </c>
      <c r="G65" s="8"/>
      <c r="H65" s="8" t="n">
        <v>171</v>
      </c>
      <c r="I65" s="8" t="n">
        <v>171</v>
      </c>
      <c r="J65" s="8" t="n">
        <v>600</v>
      </c>
      <c r="K65" s="8"/>
      <c r="L65" s="8" t="n">
        <v>400</v>
      </c>
      <c r="M65" s="8" t="n">
        <v>400</v>
      </c>
    </row>
    <row r="66" customFormat="false" ht="55.5" hidden="false" customHeight="true" outlineLevel="0" collapsed="false">
      <c r="A66" s="15" t="n">
        <v>5</v>
      </c>
      <c r="B66" s="15" t="n">
        <v>0</v>
      </c>
      <c r="C66" s="16" t="n">
        <v>0</v>
      </c>
      <c r="D66" s="16"/>
      <c r="E66" s="8" t="s">
        <v>99</v>
      </c>
      <c r="F66" s="11" t="n">
        <f aca="false">F67</f>
        <v>1134</v>
      </c>
      <c r="G66" s="11" t="n">
        <f aca="false">G67</f>
        <v>375.8</v>
      </c>
      <c r="H66" s="11" t="n">
        <f aca="false">H67</f>
        <v>738.2</v>
      </c>
      <c r="I66" s="11" t="n">
        <f aca="false">I67</f>
        <v>1114</v>
      </c>
      <c r="J66" s="11" t="n">
        <f aca="false">J67</f>
        <v>2225</v>
      </c>
      <c r="K66" s="11" t="n">
        <f aca="false">K67</f>
        <v>0</v>
      </c>
      <c r="L66" s="11" t="n">
        <f aca="false">L67</f>
        <v>1457</v>
      </c>
      <c r="M66" s="11" t="n">
        <f aca="false">M67</f>
        <v>1457</v>
      </c>
    </row>
    <row r="67" customFormat="false" ht="25.5" hidden="false" customHeight="true" outlineLevel="0" collapsed="false">
      <c r="A67" s="15" t="n">
        <v>5</v>
      </c>
      <c r="B67" s="15" t="n">
        <v>3</v>
      </c>
      <c r="C67" s="16" t="n">
        <v>8900000</v>
      </c>
      <c r="D67" s="16"/>
      <c r="E67" s="8" t="s">
        <v>100</v>
      </c>
      <c r="F67" s="8" t="n">
        <v>1134</v>
      </c>
      <c r="G67" s="13" t="n">
        <v>375.8</v>
      </c>
      <c r="H67" s="13" t="n">
        <v>738.2</v>
      </c>
      <c r="I67" s="13" t="n">
        <v>1114</v>
      </c>
      <c r="J67" s="13" t="n">
        <v>2225</v>
      </c>
      <c r="K67" s="8"/>
      <c r="L67" s="8" t="n">
        <v>1457</v>
      </c>
      <c r="M67" s="8" t="n">
        <v>1457</v>
      </c>
    </row>
    <row r="68" customFormat="false" ht="39.75" hidden="false" customHeight="true" outlineLevel="0" collapsed="false">
      <c r="A68" s="15" t="n">
        <v>5</v>
      </c>
      <c r="B68" s="15" t="n">
        <v>3</v>
      </c>
      <c r="C68" s="16" t="n">
        <v>8920005</v>
      </c>
      <c r="D68" s="16"/>
      <c r="E68" s="8" t="s">
        <v>101</v>
      </c>
      <c r="F68" s="8" t="n">
        <v>880</v>
      </c>
      <c r="G68" s="8" t="n">
        <v>259.8</v>
      </c>
      <c r="H68" s="8" t="n">
        <v>600.2</v>
      </c>
      <c r="I68" s="8" t="n">
        <v>860</v>
      </c>
      <c r="J68" s="8" t="n">
        <v>1950</v>
      </c>
      <c r="K68" s="8"/>
      <c r="L68" s="8" t="n">
        <v>1140</v>
      </c>
      <c r="M68" s="8" t="n">
        <v>1140</v>
      </c>
    </row>
    <row r="69" customFormat="false" ht="87.75" hidden="false" customHeight="true" outlineLevel="0" collapsed="false">
      <c r="A69" s="15" t="n">
        <v>5</v>
      </c>
      <c r="B69" s="15" t="n">
        <v>3</v>
      </c>
      <c r="C69" s="16" t="n">
        <v>8920005</v>
      </c>
      <c r="D69" s="16" t="n">
        <v>244</v>
      </c>
      <c r="E69" s="8" t="s">
        <v>102</v>
      </c>
      <c r="F69" s="8" t="n">
        <v>880</v>
      </c>
      <c r="G69" s="8" t="n">
        <v>259.8</v>
      </c>
      <c r="H69" s="8" t="n">
        <v>600.2</v>
      </c>
      <c r="I69" s="8" t="n">
        <v>860</v>
      </c>
      <c r="J69" s="8" t="n">
        <v>1950</v>
      </c>
      <c r="K69" s="8"/>
      <c r="L69" s="8" t="n">
        <v>1140</v>
      </c>
      <c r="M69" s="8" t="n">
        <v>1140</v>
      </c>
    </row>
    <row r="70" customFormat="false" ht="12.75" hidden="true" customHeight="true" outlineLevel="0" collapsed="false">
      <c r="A70" s="15"/>
      <c r="B70" s="15"/>
      <c r="C70" s="16"/>
      <c r="D70" s="16"/>
      <c r="E70" s="8"/>
      <c r="F70" s="8"/>
      <c r="G70" s="8"/>
      <c r="H70" s="8"/>
      <c r="I70" s="8"/>
      <c r="J70" s="8"/>
      <c r="K70" s="8"/>
      <c r="L70" s="8"/>
      <c r="M70" s="8"/>
    </row>
    <row r="71" customFormat="false" ht="13.5" hidden="true" customHeight="true" outlineLevel="0" collapsed="false">
      <c r="A71" s="15"/>
      <c r="B71" s="15"/>
      <c r="C71" s="16"/>
      <c r="D71" s="16"/>
      <c r="E71" s="8"/>
      <c r="F71" s="8"/>
      <c r="G71" s="8"/>
      <c r="H71" s="8"/>
      <c r="I71" s="8"/>
      <c r="J71" s="8"/>
      <c r="K71" s="8"/>
      <c r="L71" s="8"/>
      <c r="M71" s="8"/>
    </row>
    <row r="72" customFormat="false" ht="31.5" hidden="false" customHeight="false" outlineLevel="0" collapsed="false">
      <c r="A72" s="17"/>
      <c r="B72" s="17"/>
      <c r="C72" s="18"/>
      <c r="D72" s="16" t="n">
        <v>225</v>
      </c>
      <c r="E72" s="8" t="s">
        <v>41</v>
      </c>
      <c r="F72" s="11" t="n">
        <f aca="false">F73</f>
        <v>390</v>
      </c>
      <c r="G72" s="11" t="n">
        <f aca="false">G73</f>
        <v>75.3</v>
      </c>
      <c r="H72" s="11" t="n">
        <f aca="false">H73</f>
        <v>314.7</v>
      </c>
      <c r="I72" s="11" t="n">
        <f aca="false">I73</f>
        <v>390</v>
      </c>
      <c r="J72" s="11" t="n">
        <f aca="false">J73</f>
        <v>750</v>
      </c>
      <c r="K72" s="11" t="n">
        <f aca="false">K73</f>
        <v>0</v>
      </c>
      <c r="L72" s="11" t="n">
        <f aca="false">L73</f>
        <v>450</v>
      </c>
      <c r="M72" s="11" t="n">
        <f aca="false">M73</f>
        <v>450</v>
      </c>
    </row>
    <row r="73" customFormat="false" ht="116.25" hidden="false" customHeight="true" outlineLevel="0" collapsed="false">
      <c r="A73" s="17"/>
      <c r="B73" s="17"/>
      <c r="C73" s="18"/>
      <c r="D73" s="18" t="s">
        <v>103</v>
      </c>
      <c r="E73" s="13" t="s">
        <v>104</v>
      </c>
      <c r="F73" s="13" t="n">
        <v>390</v>
      </c>
      <c r="G73" s="8" t="n">
        <v>75.3</v>
      </c>
      <c r="H73" s="8" t="n">
        <v>314.7</v>
      </c>
      <c r="I73" s="8" t="n">
        <v>390</v>
      </c>
      <c r="J73" s="8" t="n">
        <v>750</v>
      </c>
      <c r="K73" s="8"/>
      <c r="L73" s="8" t="n">
        <v>450</v>
      </c>
      <c r="M73" s="8" t="n">
        <v>450</v>
      </c>
    </row>
    <row r="74" customFormat="false" ht="24.75" hidden="false" customHeight="true" outlineLevel="0" collapsed="false">
      <c r="A74" s="17"/>
      <c r="B74" s="17"/>
      <c r="C74" s="18"/>
      <c r="D74" s="16" t="s">
        <v>44</v>
      </c>
      <c r="E74" s="8" t="s">
        <v>45</v>
      </c>
      <c r="F74" s="11" t="n">
        <f aca="false">F75</f>
        <v>290</v>
      </c>
      <c r="G74" s="11" t="n">
        <f aca="false">G75</f>
        <v>99.5</v>
      </c>
      <c r="H74" s="11" t="n">
        <f aca="false">H75</f>
        <v>170.5</v>
      </c>
      <c r="I74" s="11" t="n">
        <f aca="false">I75</f>
        <v>270</v>
      </c>
      <c r="J74" s="11" t="n">
        <f aca="false">J75</f>
        <v>1000</v>
      </c>
      <c r="K74" s="11" t="n">
        <f aca="false">K75</f>
        <v>0</v>
      </c>
      <c r="L74" s="11" t="n">
        <f aca="false">L75</f>
        <v>490</v>
      </c>
      <c r="M74" s="11" t="n">
        <f aca="false">M75</f>
        <v>490</v>
      </c>
    </row>
    <row r="75" customFormat="false" ht="36" hidden="false" customHeight="true" outlineLevel="0" collapsed="false">
      <c r="A75" s="17"/>
      <c r="B75" s="17"/>
      <c r="C75" s="18"/>
      <c r="D75" s="18" t="s">
        <v>105</v>
      </c>
      <c r="E75" s="13" t="s">
        <v>47</v>
      </c>
      <c r="F75" s="13" t="n">
        <v>290</v>
      </c>
      <c r="G75" s="8" t="n">
        <v>99.5</v>
      </c>
      <c r="H75" s="8" t="n">
        <v>170.5</v>
      </c>
      <c r="I75" s="8" t="n">
        <v>270</v>
      </c>
      <c r="J75" s="8" t="n">
        <v>1000</v>
      </c>
      <c r="K75" s="8"/>
      <c r="L75" s="8" t="n">
        <v>490</v>
      </c>
      <c r="M75" s="8" t="n">
        <v>490</v>
      </c>
    </row>
    <row r="76" customFormat="false" ht="39.75" hidden="false" customHeight="true" outlineLevel="0" collapsed="false">
      <c r="A76" s="17"/>
      <c r="B76" s="17"/>
      <c r="C76" s="18"/>
      <c r="D76" s="16" t="s">
        <v>60</v>
      </c>
      <c r="E76" s="8" t="s">
        <v>61</v>
      </c>
      <c r="F76" s="19" t="n">
        <f aca="false">F78</f>
        <v>100</v>
      </c>
      <c r="G76" s="19" t="n">
        <f aca="false">G78</f>
        <v>0</v>
      </c>
      <c r="H76" s="19" t="n">
        <f aca="false">H78</f>
        <v>100</v>
      </c>
      <c r="I76" s="19" t="n">
        <f aca="false">I78</f>
        <v>100</v>
      </c>
      <c r="J76" s="19" t="n">
        <f aca="false">J78</f>
        <v>100</v>
      </c>
      <c r="K76" s="19" t="n">
        <f aca="false">K78</f>
        <v>0</v>
      </c>
      <c r="L76" s="19" t="n">
        <f aca="false">L78</f>
        <v>100</v>
      </c>
      <c r="M76" s="19" t="n">
        <f aca="false">M78</f>
        <v>100</v>
      </c>
    </row>
    <row r="77" customFormat="false" ht="13.5" hidden="true" customHeight="true" outlineLevel="0" collapsed="false">
      <c r="A77" s="17"/>
      <c r="B77" s="17"/>
      <c r="C77" s="18"/>
      <c r="D77" s="16"/>
      <c r="E77" s="8"/>
      <c r="F77" s="19"/>
      <c r="G77" s="19"/>
      <c r="H77" s="19"/>
      <c r="I77" s="19"/>
      <c r="J77" s="19"/>
      <c r="K77" s="19"/>
      <c r="L77" s="19"/>
      <c r="M77" s="19"/>
    </row>
    <row r="78" customFormat="false" ht="53.25" hidden="false" customHeight="true" outlineLevel="0" collapsed="false">
      <c r="A78" s="17"/>
      <c r="B78" s="17"/>
      <c r="C78" s="18"/>
      <c r="D78" s="18" t="s">
        <v>64</v>
      </c>
      <c r="E78" s="13" t="s">
        <v>65</v>
      </c>
      <c r="F78" s="13" t="n">
        <v>100</v>
      </c>
      <c r="G78" s="8"/>
      <c r="H78" s="8" t="n">
        <v>100</v>
      </c>
      <c r="I78" s="8" t="n">
        <v>100</v>
      </c>
      <c r="J78" s="8" t="n">
        <v>100</v>
      </c>
      <c r="K78" s="8"/>
      <c r="L78" s="8" t="n">
        <v>100</v>
      </c>
      <c r="M78" s="8" t="n">
        <v>100</v>
      </c>
    </row>
    <row r="79" customFormat="false" ht="39" hidden="false" customHeight="true" outlineLevel="0" collapsed="false">
      <c r="A79" s="17"/>
      <c r="B79" s="17"/>
      <c r="C79" s="18"/>
      <c r="D79" s="16" t="s">
        <v>66</v>
      </c>
      <c r="E79" s="8" t="s">
        <v>67</v>
      </c>
      <c r="F79" s="11" t="n">
        <f aca="false">F80</f>
        <v>100</v>
      </c>
      <c r="G79" s="11" t="n">
        <f aca="false">G80</f>
        <v>85</v>
      </c>
      <c r="H79" s="11" t="n">
        <f aca="false">H80</f>
        <v>15</v>
      </c>
      <c r="I79" s="11" t="n">
        <f aca="false">I80</f>
        <v>100</v>
      </c>
      <c r="J79" s="11" t="n">
        <f aca="false">J80</f>
        <v>100</v>
      </c>
      <c r="K79" s="11" t="n">
        <f aca="false">K80</f>
        <v>0</v>
      </c>
      <c r="L79" s="11" t="n">
        <f aca="false">L80</f>
        <v>100</v>
      </c>
      <c r="M79" s="11" t="n">
        <f aca="false">M80</f>
        <v>100</v>
      </c>
    </row>
    <row r="80" customFormat="false" ht="54.75" hidden="false" customHeight="true" outlineLevel="0" collapsed="false">
      <c r="A80" s="17"/>
      <c r="B80" s="17"/>
      <c r="C80" s="18"/>
      <c r="D80" s="18" t="s">
        <v>72</v>
      </c>
      <c r="E80" s="13" t="s">
        <v>93</v>
      </c>
      <c r="F80" s="13" t="n">
        <v>100</v>
      </c>
      <c r="G80" s="8" t="n">
        <v>85</v>
      </c>
      <c r="H80" s="8" t="n">
        <v>15</v>
      </c>
      <c r="I80" s="8" t="n">
        <v>100</v>
      </c>
      <c r="J80" s="8" t="n">
        <v>100</v>
      </c>
      <c r="K80" s="8"/>
      <c r="L80" s="8" t="n">
        <v>100</v>
      </c>
      <c r="M80" s="8" t="n">
        <v>100</v>
      </c>
    </row>
    <row r="81" customFormat="false" ht="26.25" hidden="false" customHeight="true" outlineLevel="0" collapsed="false">
      <c r="A81" s="15" t="n">
        <v>5</v>
      </c>
      <c r="B81" s="7"/>
      <c r="C81" s="16" t="n">
        <v>8930005</v>
      </c>
      <c r="D81" s="16"/>
      <c r="E81" s="8" t="s">
        <v>106</v>
      </c>
      <c r="F81" s="11" t="n">
        <f aca="false">F82</f>
        <v>254</v>
      </c>
      <c r="G81" s="11" t="n">
        <f aca="false">G82</f>
        <v>116</v>
      </c>
      <c r="H81" s="11" t="n">
        <f aca="false">H82</f>
        <v>138</v>
      </c>
      <c r="I81" s="11" t="n">
        <f aca="false">I82</f>
        <v>254</v>
      </c>
      <c r="J81" s="11" t="n">
        <f aca="false">J82</f>
        <v>275</v>
      </c>
      <c r="K81" s="11" t="n">
        <f aca="false">K82</f>
        <v>0</v>
      </c>
      <c r="L81" s="11" t="n">
        <f aca="false">L82</f>
        <v>317</v>
      </c>
      <c r="M81" s="11" t="n">
        <f aca="false">M82</f>
        <v>317</v>
      </c>
    </row>
    <row r="82" customFormat="false" ht="24" hidden="false" customHeight="true" outlineLevel="0" collapsed="false">
      <c r="A82" s="15"/>
      <c r="B82" s="7"/>
      <c r="C82" s="16"/>
      <c r="D82" s="16" t="s">
        <v>32</v>
      </c>
      <c r="E82" s="8" t="s">
        <v>33</v>
      </c>
      <c r="F82" s="11" t="n">
        <f aca="false">F83</f>
        <v>254</v>
      </c>
      <c r="G82" s="11" t="n">
        <f aca="false">G83</f>
        <v>116</v>
      </c>
      <c r="H82" s="11" t="n">
        <f aca="false">H83</f>
        <v>138</v>
      </c>
      <c r="I82" s="11" t="n">
        <f aca="false">I83</f>
        <v>254</v>
      </c>
      <c r="J82" s="11" t="n">
        <f aca="false">J83</f>
        <v>275</v>
      </c>
      <c r="K82" s="11" t="n">
        <f aca="false">K83</f>
        <v>0</v>
      </c>
      <c r="L82" s="11" t="n">
        <f aca="false">L83</f>
        <v>317</v>
      </c>
      <c r="M82" s="11" t="n">
        <f aca="false">M83</f>
        <v>317</v>
      </c>
    </row>
    <row r="83" customFormat="false" ht="36.75" hidden="false" customHeight="true" outlineLevel="0" collapsed="false">
      <c r="A83" s="15"/>
      <c r="B83" s="7"/>
      <c r="C83" s="16"/>
      <c r="D83" s="18" t="s">
        <v>34</v>
      </c>
      <c r="E83" s="13" t="s">
        <v>107</v>
      </c>
      <c r="F83" s="13" t="n">
        <v>254</v>
      </c>
      <c r="G83" s="8" t="n">
        <v>116</v>
      </c>
      <c r="H83" s="8" t="n">
        <v>138</v>
      </c>
      <c r="I83" s="8" t="n">
        <v>254</v>
      </c>
      <c r="J83" s="8" t="n">
        <v>275</v>
      </c>
      <c r="K83" s="13"/>
      <c r="L83" s="13" t="n">
        <v>317</v>
      </c>
      <c r="M83" s="13" t="n">
        <v>317</v>
      </c>
    </row>
    <row r="84" customFormat="false" ht="38.25" hidden="false" customHeight="true" outlineLevel="0" collapsed="false">
      <c r="A84" s="15" t="n">
        <v>8</v>
      </c>
      <c r="B84" s="15" t="n">
        <v>0</v>
      </c>
      <c r="C84" s="16" t="n">
        <v>0</v>
      </c>
      <c r="D84" s="16"/>
      <c r="E84" s="8" t="s">
        <v>108</v>
      </c>
      <c r="F84" s="11" t="n">
        <f aca="false">F85</f>
        <v>1116</v>
      </c>
      <c r="G84" s="11" t="n">
        <f aca="false">G85</f>
        <v>528</v>
      </c>
      <c r="H84" s="11" t="n">
        <f aca="false">H85</f>
        <v>588</v>
      </c>
      <c r="I84" s="11" t="n">
        <f aca="false">I85</f>
        <v>1104</v>
      </c>
      <c r="J84" s="11" t="n">
        <f aca="false">J85</f>
        <v>1174</v>
      </c>
      <c r="K84" s="11" t="n">
        <f aca="false">K85</f>
        <v>0</v>
      </c>
      <c r="L84" s="11" t="n">
        <f aca="false">L85</f>
        <v>1149</v>
      </c>
      <c r="M84" s="11" t="n">
        <f aca="false">M85</f>
        <v>1188</v>
      </c>
    </row>
    <row r="85" customFormat="false" ht="41.25" hidden="false" customHeight="true" outlineLevel="0" collapsed="false">
      <c r="A85" s="15" t="n">
        <v>8</v>
      </c>
      <c r="B85" s="15" t="n">
        <v>1</v>
      </c>
      <c r="C85" s="16" t="n">
        <v>8420100</v>
      </c>
      <c r="D85" s="18"/>
      <c r="E85" s="8" t="s">
        <v>109</v>
      </c>
      <c r="F85" s="8" t="n">
        <v>1116</v>
      </c>
      <c r="G85" s="8" t="n">
        <v>528</v>
      </c>
      <c r="H85" s="8" t="n">
        <v>588</v>
      </c>
      <c r="I85" s="8" t="n">
        <v>1104</v>
      </c>
      <c r="J85" s="8" t="n">
        <v>1174</v>
      </c>
      <c r="K85" s="8"/>
      <c r="L85" s="8" t="n">
        <v>1149</v>
      </c>
      <c r="M85" s="8" t="n">
        <v>1188</v>
      </c>
    </row>
    <row r="86" customFormat="false" ht="24.75" hidden="false" customHeight="true" outlineLevel="0" collapsed="false">
      <c r="A86" s="15" t="n">
        <v>8</v>
      </c>
      <c r="B86" s="15" t="n">
        <v>1</v>
      </c>
      <c r="C86" s="16" t="n">
        <v>8420122</v>
      </c>
      <c r="D86" s="18"/>
      <c r="E86" s="8" t="s">
        <v>110</v>
      </c>
      <c r="F86" s="11" t="n">
        <f aca="false">F87</f>
        <v>780</v>
      </c>
      <c r="G86" s="11" t="n">
        <f aca="false">G87</f>
        <v>374.2</v>
      </c>
      <c r="H86" s="11" t="n">
        <f aca="false">H87</f>
        <v>405.8</v>
      </c>
      <c r="I86" s="11" t="n">
        <f aca="false">I87</f>
        <v>780</v>
      </c>
      <c r="J86" s="11" t="n">
        <f aca="false">J87</f>
        <v>780</v>
      </c>
      <c r="K86" s="11" t="n">
        <f aca="false">K87</f>
        <v>0</v>
      </c>
      <c r="L86" s="11" t="n">
        <f aca="false">L87</f>
        <v>780</v>
      </c>
      <c r="M86" s="11" t="n">
        <f aca="false">M87</f>
        <v>780</v>
      </c>
    </row>
    <row r="87" customFormat="false" ht="104.25" hidden="false" customHeight="true" outlineLevel="0" collapsed="false">
      <c r="A87" s="15" t="n">
        <v>8</v>
      </c>
      <c r="B87" s="15" t="n">
        <v>1</v>
      </c>
      <c r="C87" s="16" t="n">
        <v>8420122</v>
      </c>
      <c r="D87" s="16"/>
      <c r="E87" s="8" t="s">
        <v>111</v>
      </c>
      <c r="F87" s="8" t="n">
        <v>780</v>
      </c>
      <c r="G87" s="13" t="n">
        <v>374.2</v>
      </c>
      <c r="H87" s="13" t="n">
        <v>405.8</v>
      </c>
      <c r="I87" s="13" t="n">
        <v>780</v>
      </c>
      <c r="J87" s="13" t="n">
        <v>780</v>
      </c>
      <c r="K87" s="13"/>
      <c r="L87" s="13" t="n">
        <v>780</v>
      </c>
      <c r="M87" s="13" t="n">
        <v>780</v>
      </c>
    </row>
    <row r="88" customFormat="false" ht="90" hidden="false" customHeight="true" outlineLevel="0" collapsed="false">
      <c r="A88" s="17"/>
      <c r="B88" s="17"/>
      <c r="C88" s="18"/>
      <c r="D88" s="16" t="n">
        <v>100</v>
      </c>
      <c r="E88" s="8" t="s">
        <v>112</v>
      </c>
      <c r="F88" s="11" t="n">
        <f aca="false">F89+F90</f>
        <v>780</v>
      </c>
      <c r="G88" s="11" t="n">
        <f aca="false">G89+G90</f>
        <v>374.2</v>
      </c>
      <c r="H88" s="11" t="n">
        <f aca="false">H89+H90</f>
        <v>405.8</v>
      </c>
      <c r="I88" s="11" t="n">
        <f aca="false">I89+I90</f>
        <v>780</v>
      </c>
      <c r="J88" s="11" t="n">
        <f aca="false">J89+J90</f>
        <v>780</v>
      </c>
      <c r="K88" s="11" t="n">
        <f aca="false">K89+K90</f>
        <v>0</v>
      </c>
      <c r="L88" s="11" t="n">
        <f aca="false">L89+L90</f>
        <v>780</v>
      </c>
      <c r="M88" s="11" t="n">
        <f aca="false">M89+M90</f>
        <v>780</v>
      </c>
    </row>
    <row r="89" customFormat="false" ht="38.25" hidden="false" customHeight="true" outlineLevel="0" collapsed="false">
      <c r="A89" s="15"/>
      <c r="B89" s="15"/>
      <c r="C89" s="16"/>
      <c r="D89" s="18" t="n">
        <v>111</v>
      </c>
      <c r="E89" s="13" t="s">
        <v>113</v>
      </c>
      <c r="F89" s="13" t="n">
        <v>599</v>
      </c>
      <c r="G89" s="8" t="n">
        <v>291.5</v>
      </c>
      <c r="H89" s="8" t="n">
        <v>307.5</v>
      </c>
      <c r="I89" s="8" t="n">
        <v>599</v>
      </c>
      <c r="J89" s="8" t="n">
        <v>599</v>
      </c>
      <c r="K89" s="8"/>
      <c r="L89" s="8" t="n">
        <v>599</v>
      </c>
      <c r="M89" s="8" t="n">
        <v>599</v>
      </c>
    </row>
    <row r="90" customFormat="false" ht="72" hidden="false" customHeight="true" outlineLevel="0" collapsed="false">
      <c r="A90" s="15"/>
      <c r="B90" s="15"/>
      <c r="C90" s="16"/>
      <c r="D90" s="18" t="n">
        <v>119</v>
      </c>
      <c r="E90" s="13" t="s">
        <v>22</v>
      </c>
      <c r="F90" s="13" t="n">
        <v>181</v>
      </c>
      <c r="G90" s="13" t="n">
        <v>82.7</v>
      </c>
      <c r="H90" s="13" t="n">
        <v>98.3</v>
      </c>
      <c r="I90" s="13" t="n">
        <v>181</v>
      </c>
      <c r="J90" s="13" t="n">
        <v>181</v>
      </c>
      <c r="K90" s="13"/>
      <c r="L90" s="13" t="n">
        <v>181</v>
      </c>
      <c r="M90" s="13" t="n">
        <v>181</v>
      </c>
    </row>
    <row r="91" customFormat="false" ht="22.5" hidden="false" customHeight="true" outlineLevel="0" collapsed="false">
      <c r="A91" s="15" t="n">
        <v>8</v>
      </c>
      <c r="B91" s="15" t="n">
        <v>1</v>
      </c>
      <c r="C91" s="16" t="n">
        <v>8420118</v>
      </c>
      <c r="D91" s="18"/>
      <c r="E91" s="8" t="s">
        <v>114</v>
      </c>
      <c r="F91" s="11" t="n">
        <f aca="false">F92</f>
        <v>336</v>
      </c>
      <c r="G91" s="11" t="n">
        <f aca="false">G92</f>
        <v>153.8</v>
      </c>
      <c r="H91" s="11" t="n">
        <f aca="false">H92</f>
        <v>170.2</v>
      </c>
      <c r="I91" s="11" t="n">
        <f aca="false">I92</f>
        <v>324</v>
      </c>
      <c r="J91" s="11" t="n">
        <f aca="false">J92</f>
        <v>394</v>
      </c>
      <c r="K91" s="11" t="n">
        <f aca="false">K92</f>
        <v>0</v>
      </c>
      <c r="L91" s="11" t="n">
        <f aca="false">L92</f>
        <v>369</v>
      </c>
      <c r="M91" s="11" t="n">
        <f aca="false">M92</f>
        <v>408</v>
      </c>
    </row>
    <row r="92" customFormat="false" ht="74.25" hidden="false" customHeight="true" outlineLevel="0" collapsed="false">
      <c r="A92" s="15" t="n">
        <v>8</v>
      </c>
      <c r="B92" s="15" t="n">
        <v>1</v>
      </c>
      <c r="C92" s="16" t="n">
        <v>8420118</v>
      </c>
      <c r="D92" s="16"/>
      <c r="E92" s="8" t="s">
        <v>115</v>
      </c>
      <c r="F92" s="8" t="n">
        <v>336</v>
      </c>
      <c r="G92" s="13" t="n">
        <v>153.8</v>
      </c>
      <c r="H92" s="13" t="n">
        <v>170.2</v>
      </c>
      <c r="I92" s="13" t="n">
        <v>324</v>
      </c>
      <c r="J92" s="13" t="n">
        <v>394</v>
      </c>
      <c r="K92" s="13"/>
      <c r="L92" s="13" t="n">
        <v>369</v>
      </c>
      <c r="M92" s="13" t="n">
        <v>408</v>
      </c>
    </row>
    <row r="93" customFormat="false" ht="85.5" hidden="false" customHeight="true" outlineLevel="0" collapsed="false">
      <c r="A93" s="15" t="n">
        <v>8</v>
      </c>
      <c r="B93" s="15" t="n">
        <v>1</v>
      </c>
      <c r="C93" s="16" t="n">
        <v>8420118</v>
      </c>
      <c r="D93" s="16" t="n">
        <v>244</v>
      </c>
      <c r="E93" s="8" t="s">
        <v>25</v>
      </c>
      <c r="F93" s="11" t="n">
        <f aca="false">F94+F96+F100+F103+F106</f>
        <v>333</v>
      </c>
      <c r="G93" s="11" t="n">
        <f aca="false">G94+G96+G100+G103+G106</f>
        <v>151.9</v>
      </c>
      <c r="H93" s="11" t="n">
        <v>169.1</v>
      </c>
      <c r="I93" s="11" t="n">
        <v>321</v>
      </c>
      <c r="J93" s="11" t="n">
        <v>389</v>
      </c>
      <c r="K93" s="11" t="n">
        <f aca="false">K94+K96+K100+K103+K106</f>
        <v>0</v>
      </c>
      <c r="L93" s="11" t="n">
        <v>364</v>
      </c>
      <c r="M93" s="11" t="n">
        <v>403</v>
      </c>
    </row>
    <row r="94" customFormat="false" ht="15.75" hidden="false" customHeight="false" outlineLevel="0" collapsed="false">
      <c r="A94" s="17"/>
      <c r="B94" s="17"/>
      <c r="C94" s="18"/>
      <c r="D94" s="16" t="s">
        <v>26</v>
      </c>
      <c r="E94" s="8" t="s">
        <v>27</v>
      </c>
      <c r="F94" s="11" t="n">
        <f aca="false">F95</f>
        <v>7</v>
      </c>
      <c r="G94" s="11" t="n">
        <f aca="false">G95</f>
        <v>1.5</v>
      </c>
      <c r="H94" s="11" t="n">
        <f aca="false">H95</f>
        <v>5.5</v>
      </c>
      <c r="I94" s="11" t="n">
        <f aca="false">I95</f>
        <v>7</v>
      </c>
      <c r="J94" s="11" t="n">
        <f aca="false">J95</f>
        <v>7</v>
      </c>
      <c r="K94" s="11" t="n">
        <f aca="false">K95</f>
        <v>0</v>
      </c>
      <c r="L94" s="11" t="n">
        <f aca="false">L95</f>
        <v>8</v>
      </c>
      <c r="M94" s="11" t="n">
        <f aca="false">M95</f>
        <v>8</v>
      </c>
    </row>
    <row r="95" customFormat="false" ht="23.25" hidden="false" customHeight="true" outlineLevel="0" collapsed="false">
      <c r="A95" s="15"/>
      <c r="B95" s="15"/>
      <c r="C95" s="16"/>
      <c r="D95" s="18" t="s">
        <v>28</v>
      </c>
      <c r="E95" s="13" t="s">
        <v>29</v>
      </c>
      <c r="F95" s="13" t="n">
        <v>7</v>
      </c>
      <c r="G95" s="13" t="n">
        <v>1.5</v>
      </c>
      <c r="H95" s="13" t="n">
        <v>5.5</v>
      </c>
      <c r="I95" s="13" t="n">
        <v>7</v>
      </c>
      <c r="J95" s="13" t="n">
        <v>7</v>
      </c>
      <c r="K95" s="13"/>
      <c r="L95" s="13" t="n">
        <v>8</v>
      </c>
      <c r="M95" s="13" t="n">
        <v>8</v>
      </c>
    </row>
    <row r="96" customFormat="false" ht="26.25" hidden="false" customHeight="true" outlineLevel="0" collapsed="false">
      <c r="A96" s="15"/>
      <c r="B96" s="15"/>
      <c r="C96" s="16"/>
      <c r="D96" s="16" t="s">
        <v>32</v>
      </c>
      <c r="E96" s="8" t="s">
        <v>33</v>
      </c>
      <c r="F96" s="11" t="n">
        <f aca="false">F97+F98+F99</f>
        <v>114</v>
      </c>
      <c r="G96" s="11" t="n">
        <f aca="false">G97+G98+G99</f>
        <v>47.7</v>
      </c>
      <c r="H96" s="11" t="n">
        <f aca="false">H97+H98+H99</f>
        <v>54.3</v>
      </c>
      <c r="I96" s="11" t="n">
        <f aca="false">I97+I98+I99</f>
        <v>102</v>
      </c>
      <c r="J96" s="11" t="n">
        <f aca="false">J97+J98+J99</f>
        <v>122</v>
      </c>
      <c r="K96" s="11" t="n">
        <f aca="false">K97+K98+K99</f>
        <v>0</v>
      </c>
      <c r="L96" s="11" t="n">
        <f aca="false">L97+L98+L99</f>
        <v>127</v>
      </c>
      <c r="M96" s="11" t="n">
        <f aca="false">M97+M98+M99</f>
        <v>127</v>
      </c>
    </row>
    <row r="97" customFormat="false" ht="42.75" hidden="false" customHeight="true" outlineLevel="0" collapsed="false">
      <c r="A97" s="15"/>
      <c r="B97" s="15"/>
      <c r="C97" s="16"/>
      <c r="D97" s="18" t="s">
        <v>34</v>
      </c>
      <c r="E97" s="13" t="s">
        <v>107</v>
      </c>
      <c r="F97" s="13" t="n">
        <v>15</v>
      </c>
      <c r="G97" s="8" t="n">
        <v>3</v>
      </c>
      <c r="H97" s="8" t="n">
        <v>12</v>
      </c>
      <c r="I97" s="8" t="n">
        <v>15</v>
      </c>
      <c r="J97" s="8" t="n">
        <v>20</v>
      </c>
      <c r="K97" s="13"/>
      <c r="L97" s="13" t="n">
        <v>21</v>
      </c>
      <c r="M97" s="13" t="n">
        <v>21</v>
      </c>
    </row>
    <row r="98" customFormat="false" ht="39" hidden="false" customHeight="true" outlineLevel="0" collapsed="false">
      <c r="A98" s="17"/>
      <c r="B98" s="17"/>
      <c r="C98" s="18"/>
      <c r="D98" s="18" t="s">
        <v>36</v>
      </c>
      <c r="E98" s="13" t="s">
        <v>37</v>
      </c>
      <c r="F98" s="13" t="n">
        <v>72</v>
      </c>
      <c r="G98" s="8" t="n">
        <v>44.7</v>
      </c>
      <c r="H98" s="8" t="n">
        <v>27.3</v>
      </c>
      <c r="I98" s="8" t="n">
        <v>72</v>
      </c>
      <c r="J98" s="8" t="n">
        <v>74</v>
      </c>
      <c r="K98" s="13"/>
      <c r="L98" s="13" t="n">
        <v>77</v>
      </c>
      <c r="M98" s="13" t="n">
        <v>77</v>
      </c>
    </row>
    <row r="99" customFormat="false" ht="27.75" hidden="false" customHeight="true" outlineLevel="0" collapsed="false">
      <c r="A99" s="17"/>
      <c r="B99" s="17"/>
      <c r="C99" s="18"/>
      <c r="D99" s="18" t="s">
        <v>38</v>
      </c>
      <c r="E99" s="13" t="s">
        <v>39</v>
      </c>
      <c r="F99" s="13" t="n">
        <v>27</v>
      </c>
      <c r="G99" s="8"/>
      <c r="H99" s="8" t="n">
        <v>15</v>
      </c>
      <c r="I99" s="18" t="n">
        <v>15</v>
      </c>
      <c r="J99" s="18" t="n">
        <v>28</v>
      </c>
      <c r="K99" s="18"/>
      <c r="L99" s="18" t="n">
        <v>29</v>
      </c>
      <c r="M99" s="16" t="n">
        <v>29</v>
      </c>
    </row>
    <row r="100" customFormat="false" ht="39" hidden="false" customHeight="true" outlineLevel="0" collapsed="false">
      <c r="A100" s="15"/>
      <c r="B100" s="15"/>
      <c r="C100" s="16"/>
      <c r="D100" s="16" t="s">
        <v>40</v>
      </c>
      <c r="E100" s="8" t="s">
        <v>41</v>
      </c>
      <c r="F100" s="11" t="n">
        <f aca="false">F101+F102</f>
        <v>76</v>
      </c>
      <c r="G100" s="11" t="n">
        <f aca="false">G101+G102</f>
        <v>52.6</v>
      </c>
      <c r="H100" s="11" t="n">
        <f aca="false">H101+H102</f>
        <v>23.4</v>
      </c>
      <c r="I100" s="11" t="n">
        <f aca="false">I101+I102</f>
        <v>76</v>
      </c>
      <c r="J100" s="11" t="n">
        <f aca="false">J101+J102</f>
        <v>31</v>
      </c>
      <c r="K100" s="11" t="n">
        <f aca="false">K101+K102</f>
        <v>0</v>
      </c>
      <c r="L100" s="11" t="n">
        <f aca="false">L101+L102</f>
        <v>31</v>
      </c>
      <c r="M100" s="11" t="n">
        <f aca="false">M101+M102</f>
        <v>31</v>
      </c>
    </row>
    <row r="101" customFormat="false" ht="54.75" hidden="false" customHeight="true" outlineLevel="0" collapsed="false">
      <c r="A101" s="15"/>
      <c r="B101" s="15"/>
      <c r="C101" s="16"/>
      <c r="D101" s="18" t="s">
        <v>103</v>
      </c>
      <c r="E101" s="13" t="s">
        <v>116</v>
      </c>
      <c r="F101" s="13" t="n">
        <v>2</v>
      </c>
      <c r="G101" s="8"/>
      <c r="H101" s="8" t="n">
        <v>2</v>
      </c>
      <c r="I101" s="16" t="n">
        <v>2</v>
      </c>
      <c r="J101" s="16" t="n">
        <v>7</v>
      </c>
      <c r="K101" s="16"/>
      <c r="L101" s="16" t="n">
        <v>7</v>
      </c>
      <c r="M101" s="16" t="n">
        <v>7</v>
      </c>
    </row>
    <row r="102" customFormat="false" ht="57.75" hidden="false" customHeight="true" outlineLevel="0" collapsed="false">
      <c r="A102" s="17"/>
      <c r="B102" s="17"/>
      <c r="C102" s="18"/>
      <c r="D102" s="18" t="s">
        <v>42</v>
      </c>
      <c r="E102" s="13" t="s">
        <v>43</v>
      </c>
      <c r="F102" s="13" t="n">
        <v>74</v>
      </c>
      <c r="G102" s="13" t="n">
        <v>52.6</v>
      </c>
      <c r="H102" s="13" t="n">
        <v>21.4</v>
      </c>
      <c r="I102" s="16" t="n">
        <v>74</v>
      </c>
      <c r="J102" s="16" t="n">
        <v>24</v>
      </c>
      <c r="K102" s="16"/>
      <c r="L102" s="16" t="n">
        <v>24</v>
      </c>
      <c r="M102" s="16" t="n">
        <v>24</v>
      </c>
    </row>
    <row r="103" customFormat="false" ht="24" hidden="false" customHeight="true" outlineLevel="0" collapsed="false">
      <c r="A103" s="17"/>
      <c r="B103" s="17"/>
      <c r="C103" s="18"/>
      <c r="D103" s="16" t="s">
        <v>44</v>
      </c>
      <c r="E103" s="8" t="s">
        <v>45</v>
      </c>
      <c r="F103" s="11" t="n">
        <v>126</v>
      </c>
      <c r="G103" s="11" t="n">
        <f aca="false">G104</f>
        <v>50.1</v>
      </c>
      <c r="H103" s="11" t="n">
        <v>75.9</v>
      </c>
      <c r="I103" s="11" t="n">
        <v>126</v>
      </c>
      <c r="J103" s="11" t="n">
        <v>159</v>
      </c>
      <c r="K103" s="11" t="n">
        <f aca="false">K104</f>
        <v>0</v>
      </c>
      <c r="L103" s="11" t="n">
        <v>178</v>
      </c>
      <c r="M103" s="11" t="n">
        <v>217</v>
      </c>
    </row>
    <row r="104" customFormat="false" ht="41.25" hidden="false" customHeight="true" outlineLevel="0" collapsed="false">
      <c r="A104" s="17"/>
      <c r="B104" s="17"/>
      <c r="C104" s="18"/>
      <c r="D104" s="18" t="s">
        <v>105</v>
      </c>
      <c r="E104" s="13" t="s">
        <v>47</v>
      </c>
      <c r="F104" s="13" t="n">
        <v>121</v>
      </c>
      <c r="G104" s="8" t="n">
        <v>50.1</v>
      </c>
      <c r="H104" s="8" t="n">
        <v>70.9</v>
      </c>
      <c r="I104" s="8" t="n">
        <v>121</v>
      </c>
      <c r="J104" s="8" t="n">
        <v>154</v>
      </c>
      <c r="K104" s="8"/>
      <c r="L104" s="8" t="n">
        <v>173</v>
      </c>
      <c r="M104" s="8" t="n">
        <v>212</v>
      </c>
    </row>
    <row r="105" customFormat="false" ht="41.25" hidden="false" customHeight="true" outlineLevel="0" collapsed="false">
      <c r="A105" s="17"/>
      <c r="B105" s="17"/>
      <c r="C105" s="18"/>
      <c r="D105" s="18" t="s">
        <v>52</v>
      </c>
      <c r="E105" s="13" t="s">
        <v>53</v>
      </c>
      <c r="F105" s="13" t="n">
        <v>5</v>
      </c>
      <c r="G105" s="8"/>
      <c r="H105" s="8" t="n">
        <v>5</v>
      </c>
      <c r="I105" s="8" t="n">
        <v>5</v>
      </c>
      <c r="J105" s="8" t="n">
        <v>5</v>
      </c>
      <c r="K105" s="8"/>
      <c r="L105" s="8" t="n">
        <v>5</v>
      </c>
      <c r="M105" s="8" t="n">
        <v>5</v>
      </c>
    </row>
    <row r="106" customFormat="false" ht="27.75" hidden="false" customHeight="true" outlineLevel="0" collapsed="false">
      <c r="A106" s="15"/>
      <c r="B106" s="15"/>
      <c r="C106" s="16"/>
      <c r="D106" s="16" t="s">
        <v>56</v>
      </c>
      <c r="E106" s="8" t="s">
        <v>57</v>
      </c>
      <c r="F106" s="11" t="n">
        <f aca="false">F107</f>
        <v>10</v>
      </c>
      <c r="G106" s="11" t="n">
        <f aca="false">G107</f>
        <v>0</v>
      </c>
      <c r="H106" s="11" t="n">
        <f aca="false">H107</f>
        <v>10</v>
      </c>
      <c r="I106" s="11" t="n">
        <f aca="false">I107</f>
        <v>10</v>
      </c>
      <c r="J106" s="11" t="n">
        <f aca="false">J107</f>
        <v>10</v>
      </c>
      <c r="K106" s="11" t="n">
        <f aca="false">K107</f>
        <v>0</v>
      </c>
      <c r="L106" s="11" t="n">
        <f aca="false">L107</f>
        <v>10</v>
      </c>
      <c r="M106" s="11" t="n">
        <f aca="false">M107</f>
        <v>10</v>
      </c>
    </row>
    <row r="107" customFormat="false" ht="24.75" hidden="false" customHeight="true" outlineLevel="0" collapsed="false">
      <c r="A107" s="17"/>
      <c r="B107" s="17"/>
      <c r="C107" s="18"/>
      <c r="D107" s="18" t="s">
        <v>58</v>
      </c>
      <c r="E107" s="13" t="s">
        <v>59</v>
      </c>
      <c r="F107" s="13" t="n">
        <v>10</v>
      </c>
      <c r="G107" s="13"/>
      <c r="H107" s="13" t="n">
        <v>10</v>
      </c>
      <c r="I107" s="13" t="n">
        <v>10</v>
      </c>
      <c r="J107" s="13" t="n">
        <v>10</v>
      </c>
      <c r="K107" s="8"/>
      <c r="L107" s="8" t="n">
        <v>10</v>
      </c>
      <c r="M107" s="8" t="n">
        <v>10</v>
      </c>
    </row>
    <row r="108" customFormat="false" ht="24.75" hidden="false" customHeight="true" outlineLevel="0" collapsed="false">
      <c r="A108" s="17"/>
      <c r="B108" s="17"/>
      <c r="C108" s="18"/>
      <c r="D108" s="18" t="s">
        <v>60</v>
      </c>
      <c r="E108" s="8" t="s">
        <v>61</v>
      </c>
      <c r="F108" s="13"/>
      <c r="G108" s="13"/>
      <c r="H108" s="13"/>
      <c r="I108" s="13"/>
      <c r="J108" s="8" t="n">
        <v>50</v>
      </c>
      <c r="K108" s="8"/>
      <c r="L108" s="8"/>
      <c r="M108" s="8"/>
    </row>
    <row r="109" customFormat="false" ht="24.75" hidden="false" customHeight="true" outlineLevel="0" collapsed="false">
      <c r="A109" s="17"/>
      <c r="B109" s="17"/>
      <c r="C109" s="18"/>
      <c r="D109" s="18" t="s">
        <v>62</v>
      </c>
      <c r="E109" s="13" t="s">
        <v>63</v>
      </c>
      <c r="F109" s="13"/>
      <c r="G109" s="13"/>
      <c r="H109" s="13"/>
      <c r="I109" s="13"/>
      <c r="J109" s="13" t="n">
        <v>20</v>
      </c>
      <c r="K109" s="8"/>
      <c r="L109" s="8"/>
      <c r="M109" s="8"/>
    </row>
    <row r="110" customFormat="false" ht="24.75" hidden="false" customHeight="true" outlineLevel="0" collapsed="false">
      <c r="A110" s="17"/>
      <c r="B110" s="17"/>
      <c r="C110" s="18"/>
      <c r="D110" s="18" t="s">
        <v>64</v>
      </c>
      <c r="E110" s="13" t="s">
        <v>65</v>
      </c>
      <c r="F110" s="13"/>
      <c r="G110" s="13"/>
      <c r="H110" s="13"/>
      <c r="I110" s="13"/>
      <c r="J110" s="13" t="n">
        <v>30</v>
      </c>
      <c r="K110" s="8"/>
      <c r="L110" s="8"/>
      <c r="M110" s="8"/>
    </row>
    <row r="111" customFormat="false" ht="24.75" hidden="false" customHeight="true" outlineLevel="0" collapsed="false">
      <c r="A111" s="17"/>
      <c r="B111" s="17"/>
      <c r="C111" s="18"/>
      <c r="D111" s="18" t="s">
        <v>66</v>
      </c>
      <c r="E111" s="8" t="s">
        <v>67</v>
      </c>
      <c r="F111" s="13"/>
      <c r="G111" s="13"/>
      <c r="H111" s="13"/>
      <c r="I111" s="13"/>
      <c r="J111" s="8" t="n">
        <v>10</v>
      </c>
      <c r="K111" s="8"/>
      <c r="L111" s="8" t="n">
        <v>10</v>
      </c>
      <c r="M111" s="8" t="n">
        <v>10</v>
      </c>
    </row>
    <row r="112" customFormat="false" ht="24.75" hidden="false" customHeight="true" outlineLevel="0" collapsed="false">
      <c r="A112" s="17"/>
      <c r="B112" s="17"/>
      <c r="C112" s="18"/>
      <c r="D112" s="18" t="s">
        <v>72</v>
      </c>
      <c r="E112" s="13" t="s">
        <v>93</v>
      </c>
      <c r="F112" s="13"/>
      <c r="G112" s="13"/>
      <c r="H112" s="13"/>
      <c r="I112" s="13"/>
      <c r="J112" s="13" t="n">
        <v>10</v>
      </c>
      <c r="K112" s="8"/>
      <c r="L112" s="8" t="n">
        <v>10</v>
      </c>
      <c r="M112" s="13" t="n">
        <v>10</v>
      </c>
    </row>
    <row r="113" customFormat="false" ht="52.5" hidden="false" customHeight="true" outlineLevel="0" collapsed="false">
      <c r="A113" s="17"/>
      <c r="B113" s="17" t="s">
        <v>117</v>
      </c>
      <c r="C113" s="18"/>
      <c r="D113" s="16" t="n">
        <v>853</v>
      </c>
      <c r="E113" s="8" t="s">
        <v>118</v>
      </c>
      <c r="F113" s="11" t="n">
        <f aca="false">F114</f>
        <v>3</v>
      </c>
      <c r="G113" s="11" t="n">
        <f aca="false">G114</f>
        <v>1.9</v>
      </c>
      <c r="H113" s="11" t="n">
        <f aca="false">H114</f>
        <v>1.1</v>
      </c>
      <c r="I113" s="11" t="n">
        <f aca="false">I114</f>
        <v>3</v>
      </c>
      <c r="J113" s="11" t="n">
        <f aca="false">J114</f>
        <v>5</v>
      </c>
      <c r="K113" s="11" t="n">
        <f aca="false">K114</f>
        <v>0</v>
      </c>
      <c r="L113" s="11" t="n">
        <f aca="false">L114</f>
        <v>5</v>
      </c>
      <c r="M113" s="11" t="n">
        <f aca="false">M114</f>
        <v>5</v>
      </c>
    </row>
    <row r="114" customFormat="false" ht="27.75" hidden="false" customHeight="true" outlineLevel="0" collapsed="false">
      <c r="A114" s="15"/>
      <c r="B114" s="15"/>
      <c r="C114" s="16"/>
      <c r="D114" s="16" t="s">
        <v>56</v>
      </c>
      <c r="E114" s="8" t="s">
        <v>57</v>
      </c>
      <c r="F114" s="11" t="n">
        <f aca="false">F115</f>
        <v>3</v>
      </c>
      <c r="G114" s="11" t="n">
        <f aca="false">G115</f>
        <v>1.9</v>
      </c>
      <c r="H114" s="11" t="n">
        <f aca="false">H115</f>
        <v>1.1</v>
      </c>
      <c r="I114" s="11" t="n">
        <f aca="false">I115</f>
        <v>3</v>
      </c>
      <c r="J114" s="11" t="n">
        <f aca="false">J115</f>
        <v>5</v>
      </c>
      <c r="K114" s="11" t="n">
        <f aca="false">K115</f>
        <v>0</v>
      </c>
      <c r="L114" s="11" t="n">
        <f aca="false">L115</f>
        <v>5</v>
      </c>
      <c r="M114" s="11" t="n">
        <f aca="false">M115</f>
        <v>5</v>
      </c>
    </row>
    <row r="115" customFormat="false" ht="72.75" hidden="false" customHeight="true" outlineLevel="0" collapsed="false">
      <c r="A115" s="17"/>
      <c r="B115" s="17"/>
      <c r="C115" s="18"/>
      <c r="D115" s="18" t="s">
        <v>75</v>
      </c>
      <c r="E115" s="13" t="s">
        <v>78</v>
      </c>
      <c r="F115" s="13" t="n">
        <v>3</v>
      </c>
      <c r="G115" s="8" t="n">
        <v>1.9</v>
      </c>
      <c r="H115" s="8" t="n">
        <v>1.1</v>
      </c>
      <c r="I115" s="8" t="n">
        <v>3</v>
      </c>
      <c r="J115" s="8" t="n">
        <v>5</v>
      </c>
      <c r="K115" s="13"/>
      <c r="L115" s="13" t="n">
        <v>5</v>
      </c>
      <c r="M115" s="13" t="n">
        <v>5</v>
      </c>
    </row>
    <row r="116" customFormat="false" ht="33" hidden="false" customHeight="true" outlineLevel="0" collapsed="false">
      <c r="A116" s="17"/>
      <c r="B116" s="17"/>
      <c r="C116" s="18"/>
      <c r="D116" s="18"/>
      <c r="E116" s="13"/>
      <c r="F116" s="13" t="n">
        <v>5467</v>
      </c>
      <c r="G116" s="13" t="n">
        <v>2105.3</v>
      </c>
      <c r="H116" s="13" t="n">
        <v>3061.7</v>
      </c>
      <c r="I116" s="13" t="n">
        <v>5167</v>
      </c>
      <c r="J116" s="13" t="n">
        <v>7018</v>
      </c>
      <c r="K116" s="13"/>
      <c r="L116" s="13" t="n">
        <v>6108</v>
      </c>
      <c r="M116" s="13" t="n">
        <v>6323</v>
      </c>
    </row>
    <row r="117" customFormat="false" ht="18.75" hidden="false" customHeight="false" outlineLevel="0" collapsed="false">
      <c r="A117" s="20" t="s">
        <v>119</v>
      </c>
    </row>
    <row r="118" customFormat="false" ht="18.75" hidden="false" customHeight="false" outlineLevel="0" collapsed="false">
      <c r="A118" s="20" t="s">
        <v>120</v>
      </c>
    </row>
    <row r="119" customFormat="false" ht="18.75" hidden="false" customHeight="false" outlineLevel="0" collapsed="false">
      <c r="A119" s="20" t="s">
        <v>121</v>
      </c>
    </row>
    <row r="120" customFormat="false" ht="18.75" hidden="false" customHeight="false" outlineLevel="0" collapsed="false">
      <c r="A120" s="20" t="s">
        <v>122</v>
      </c>
    </row>
  </sheetData>
  <mergeCells count="37">
    <mergeCell ref="A2:M4"/>
    <mergeCell ref="A6:D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69:A71"/>
    <mergeCell ref="B69:B71"/>
    <mergeCell ref="C69:C71"/>
    <mergeCell ref="D69:D71"/>
    <mergeCell ref="E69:E71"/>
    <mergeCell ref="F69:F71"/>
    <mergeCell ref="G69:G71"/>
    <mergeCell ref="H69:H71"/>
    <mergeCell ref="I69:I71"/>
    <mergeCell ref="J69:J71"/>
    <mergeCell ref="K69:K71"/>
    <mergeCell ref="L69:L71"/>
    <mergeCell ref="M69:M71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k</cp:lastModifiedBy>
  <cp:lastPrinted>2017-11-09T05:08:47Z</cp:lastPrinted>
  <dcterms:modified xsi:type="dcterms:W3CDTF">2017-11-09T05:09:06Z</dcterms:modified>
  <cp:revision>0</cp:revision>
  <dc:subject/>
  <dc:title/>
</cp:coreProperties>
</file>